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YECTOS 2023" sheetId="1" state="visible" r:id="rId2"/>
    <sheet name="POA_2023" sheetId="2" state="visible" r:id="rId3"/>
    <sheet name="MATRIZ SIGAD " sheetId="3" state="visible" r:id="rId4"/>
  </sheets>
  <definedNames>
    <definedName function="false" hidden="false" localSheetId="1" name="_xlnm.Print_Area" vbProcedure="false">POA_2023!$A$1:$Q$138</definedName>
    <definedName function="false" hidden="false" localSheetId="1" name="_xlnm.Print_Titles" vbProcedure="false">POA_2023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Arial"/>
            <family val="0"/>
            <charset val="1"/>
          </rPr>
          <t xml:space="preserve">
Corresponden a los objetivos adoptados por el Ecuador como parte de la Organización de las Naciones Unidas, en 2015. Es un llamamiento universal para poner fin a la pobreza, proteger el planeta y garantizar que para el 2030 todas las personas disfruten de paz y prosperidad; forman parte de la Agenda 2030. Estos deben tomarse del PDOT, vigente a dicembre del 2023,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7</xdr:row>
                <xdr:rowOff>0</xdr:rowOff>
              </xdr:from>
              <xdr:to>
                <xdr:col>19</xdr:col>
                <xdr:colOff>44</xdr:colOff>
                <xdr:row>10</xdr:row>
                <xdr:rowOff>5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0"/>
            <charset val="1"/>
          </rPr>
          <t xml:space="preserve">
Objetivos nacionales determinados en el Plan Nacional de Desarrollo, que se encuentran en el PDOT, vigente a diciembre 2023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8</xdr:colOff>
                <xdr:row>7</xdr:row>
                <xdr:rowOff>0</xdr:rowOff>
              </xdr:from>
              <xdr:to>
                <xdr:col>20</xdr:col>
                <xdr:colOff>47</xdr:colOff>
                <xdr:row>9</xdr:row>
                <xdr:rowOff>7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Arial"/>
            <family val="0"/>
            <charset val="1"/>
          </rPr>
          <t xml:space="preserve">Metas definidas en el Plan Nacional de Desarrollo, que se deberá tomar del PDOT vigente al 2023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0</xdr:rowOff>
              </xdr:from>
              <xdr:to>
                <xdr:col>22</xdr:col>
                <xdr:colOff>59</xdr:colOff>
                <xdr:row>9</xdr:row>
                <xdr:rowOff>7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Arial"/>
            <family val="0"/>
            <charset val="1"/>
          </rPr>
          <t xml:space="preserve">Conjunto de acciones o actividades institucionales que, en forma exclusiva o concurrente, le corresponden realizar legítimamente a uno o varios niveles de gobierno. 
Establecidas en el COOTA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2</xdr:colOff>
                <xdr:row>6</xdr:row>
                <xdr:rowOff>4</xdr:rowOff>
              </xdr:from>
              <xdr:to>
                <xdr:col>27</xdr:col>
                <xdr:colOff>39</xdr:colOff>
                <xdr:row>1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Arial"/>
            <family val="0"/>
            <charset val="1"/>
          </rPr>
          <t xml:space="preserve">
Información extraída del PDOT vigente a diciembre del 20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</xdr:colOff>
                <xdr:row>7</xdr:row>
                <xdr:rowOff>0</xdr:rowOff>
              </xdr:from>
              <xdr:to>
                <xdr:col>22</xdr:col>
                <xdr:colOff>52</xdr:colOff>
                <xdr:row>11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  <charset val="1"/>
          </rPr>
          <t xml:space="preserve">Es la estimación cuantitativa de lo que se busca alcanzar en un periodo definido, sean estos impactos, efectos o productos. Se definen en términos de cantidad, calidad y tiempo. Se establecen o plantean a partir de los indicadores seleccionados y en concordancia con las competencias exclusivas de cada nivel de gobierno. Esta información se deberá tomar del PDOT vigente a diciembre del 20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3</xdr:colOff>
                <xdr:row>6</xdr:row>
                <xdr:rowOff>7</xdr:rowOff>
              </xdr:from>
              <xdr:to>
                <xdr:col>28</xdr:col>
                <xdr:colOff>61</xdr:colOff>
                <xdr:row>10</xdr:row>
                <xdr:rowOff>5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Arial"/>
            <family val="0"/>
            <charset val="1"/>
          </rPr>
          <t xml:space="preserve">
Se define como la expresión concreta y cuantificable de lo que se busca alcanzar en un período definido, en cierto momento y en un determinado espacio. Permite medir el cumplimiento de los objetivos y de las metas descritas en los PDOT, vigente a diciembre del 2023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9</xdr:colOff>
                <xdr:row>7</xdr:row>
                <xdr:rowOff>0</xdr:rowOff>
              </xdr:from>
              <xdr:to>
                <xdr:col>25</xdr:col>
                <xdr:colOff>48</xdr:colOff>
                <xdr:row>1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Arial"/>
            <family val="0"/>
            <charset val="1"/>
          </rPr>
          <t xml:space="preserve">Es el valor que fija un indicador como punto de partida para evaluar y dar seguimiento al cumplimiento de las metas. Es indispensable contar con el año de referencia de la línea de base. Esta información se deberá tomar del PDOT vigente a diciembre del 2023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8</xdr:colOff>
                <xdr:row>7</xdr:row>
                <xdr:rowOff>0</xdr:rowOff>
              </xdr:from>
              <xdr:to>
                <xdr:col>27</xdr:col>
                <xdr:colOff>4</xdr:colOff>
                <xdr:row>10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Arial"/>
            <family val="0"/>
            <charset val="1"/>
          </rPr>
          <t xml:space="preserve">
Año en el que se cumplirá la meta del PDO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1</xdr:colOff>
                <xdr:row>7</xdr:row>
                <xdr:rowOff>0</xdr:rowOff>
              </xdr:from>
              <xdr:to>
                <xdr:col>32</xdr:col>
                <xdr:colOff>51</xdr:colOff>
                <xdr:row>9</xdr:row>
                <xdr:rowOff>7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Arial"/>
            <family val="0"/>
            <charset val="1"/>
          </rPr>
          <t xml:space="preserve">
Es el valor de la meta del PDOT acumulada </t>
        </r>
        <r>
          <rPr>
            <b val="true"/>
            <sz val="10"/>
            <color rgb="FF000000"/>
            <rFont val="Arial"/>
            <family val="2"/>
            <charset val="1"/>
          </rPr>
          <t xml:space="preserve">planificada</t>
        </r>
        <r>
          <rPr>
            <sz val="10"/>
            <color rgb="FF000000"/>
            <rFont val="Arial"/>
            <family val="2"/>
            <charset val="1"/>
          </rPr>
          <t xml:space="preserve"> al ejercicio fiscal 2023 (sumatoria de los avances </t>
        </r>
        <r>
          <rPr>
            <b val="true"/>
            <sz val="10"/>
            <color rgb="FF000000"/>
            <rFont val="Arial"/>
            <family val="2"/>
            <charset val="1"/>
          </rPr>
          <t xml:space="preserve">planificados</t>
        </r>
        <r>
          <rPr>
            <sz val="10"/>
            <color rgb="FF000000"/>
            <rFont val="Arial"/>
            <family val="2"/>
            <charset val="1"/>
          </rPr>
          <t xml:space="preserve"> por el GAD durante su periodo de gestió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7</xdr:row>
                <xdr:rowOff>0</xdr:rowOff>
              </xdr:from>
              <xdr:to>
                <xdr:col>32</xdr:col>
                <xdr:colOff>91</xdr:colOff>
                <xdr:row>9</xdr:row>
                <xdr:rowOff>77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  <charset val="1"/>
          </rPr>
          <t xml:space="preserve">Es el valor de la meta del PDOT acumulada </t>
        </r>
        <r>
          <rPr>
            <b val="true"/>
            <sz val="10"/>
            <color rgb="FF000000"/>
            <rFont val="Arial"/>
            <family val="2"/>
            <charset val="1"/>
          </rPr>
          <t xml:space="preserve">ejecutada</t>
        </r>
        <r>
          <rPr>
            <sz val="10"/>
            <color rgb="FF000000"/>
            <rFont val="Arial"/>
            <family val="2"/>
            <charset val="1"/>
          </rPr>
          <t xml:space="preserve"> al ejercicio fiscal 2023 (sumatoria de los avances </t>
        </r>
        <r>
          <rPr>
            <b val="true"/>
            <sz val="10"/>
            <color rgb="FF000000"/>
            <rFont val="Arial"/>
            <family val="2"/>
            <charset val="1"/>
          </rPr>
          <t xml:space="preserve">ejecutados </t>
        </r>
        <r>
          <rPr>
            <sz val="10"/>
            <color rgb="FF000000"/>
            <rFont val="Arial"/>
            <family val="2"/>
            <charset val="1"/>
          </rPr>
          <t xml:space="preserve">por el GAD durante su periodo de gestión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2</xdr:colOff>
                <xdr:row>7</xdr:row>
                <xdr:rowOff>0</xdr:rowOff>
              </xdr:from>
              <xdr:to>
                <xdr:col>30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  <charset val="1"/>
          </rPr>
          <t xml:space="preserve">Enunciado de actividades o pasos necesarios para la realización de un(os) objetivo(os) de un plan. Se orientan por un objetivo estratégic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</xdr:colOff>
                <xdr:row>6</xdr:row>
                <xdr:rowOff>4</xdr:rowOff>
              </xdr:from>
              <xdr:to>
                <xdr:col>62</xdr:col>
                <xdr:colOff>13</xdr:colOff>
                <xdr:row>1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  <charset val="1"/>
          </rPr>
          <t xml:space="preserve">Planificación de un conjunto de actividades concretas, interrelacionadas y coordinadas entre si, que se realizan con el fin de producir determinados bienes y servicios capaces de satisfacer necesidades o resolver problemas. Estos deberás ser tomados del POA 2023 y  deberán estar en concordancia con la planificación del PDOT vigente al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</xdr:row>
                <xdr:rowOff>7</xdr:rowOff>
              </xdr:from>
              <xdr:to>
                <xdr:col>62</xdr:col>
                <xdr:colOff>13</xdr:colOff>
                <xdr:row>10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  <charset val="1"/>
          </rPr>
          <t xml:space="preserve">
Asignación presupuestaria al inicio del ejercicio fiscal 2023. Se obtiene de las cédulas presupuestarias de los grupos 7 y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7</xdr:row>
                <xdr:rowOff>0</xdr:rowOff>
              </xdr:from>
              <xdr:to>
                <xdr:col>61</xdr:col>
                <xdr:colOff>9</xdr:colOff>
                <xdr:row>9</xdr:row>
                <xdr:rowOff>77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  <charset val="1"/>
          </rPr>
          <t xml:space="preserve">Valor resultante de las reformas reailzadas al codificado inicial. Se obtiene de las cédulas presupuestarias del grupo 7 y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8</xdr:row>
                <xdr:rowOff>12</xdr:rowOff>
              </xdr:from>
              <xdr:to>
                <xdr:col>55</xdr:col>
                <xdr:colOff>12</xdr:colOff>
                <xdr:row>10</xdr:row>
                <xdr:rowOff>105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Arial"/>
            <family val="0"/>
            <charset val="1"/>
          </rPr>
          <t xml:space="preserve">Monto que se planifica ejecutar cada trimestre de la actividad a realizarse, sobre la base del codificado. Esta información se extrae de las cédulas presupues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8</xdr:row>
                <xdr:rowOff>4</xdr:rowOff>
              </xdr:from>
              <xdr:to>
                <xdr:col>6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Arial"/>
            <family val="0"/>
            <charset val="1"/>
          </rPr>
          <t xml:space="preserve">=(DEVENGADO/CODIFICADO PROGRAM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8</xdr:row>
                <xdr:rowOff>4</xdr:rowOff>
              </xdr:from>
              <xdr:to>
                <xdr:col>77</xdr:col>
                <xdr:colOff>9</xdr:colOff>
                <xdr:row>9</xdr:row>
                <xdr:rowOff>77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Arial"/>
            <family val="0"/>
            <charset val="1"/>
          </rPr>
          <t xml:space="preserve">Monto que se planifica ejecutar cada trimestre de la actividad a realizarse, sobre la base del codificado. Esta información se extrae de las cédulas presupues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</xdr:colOff>
                <xdr:row>8</xdr:row>
                <xdr:rowOff>7</xdr:rowOff>
              </xdr:from>
              <xdr:to>
                <xdr:col>83</xdr:col>
                <xdr:colOff>11</xdr:colOff>
                <xdr:row>9</xdr:row>
                <xdr:rowOff>77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Arial"/>
            <family val="0"/>
            <charset val="1"/>
          </rPr>
          <t xml:space="preserve">=(DEVENGADO/CODIFICADO PROGRAM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9</xdr:colOff>
                <xdr:row>8</xdr:row>
                <xdr:rowOff>7</xdr:rowOff>
              </xdr:from>
              <xdr:to>
                <xdr:col>95</xdr:col>
                <xdr:colOff>7</xdr:colOff>
                <xdr:row>9</xdr:row>
                <xdr:rowOff>77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Arial"/>
            <family val="0"/>
            <charset val="1"/>
          </rPr>
          <t xml:space="preserve">Monto que se planifica ejecutar cada trimestre de la actividad a realizarse, sobre la base del codificado. Esta información se extrae de las cédulas presupues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9</xdr:colOff>
                <xdr:row>8</xdr:row>
                <xdr:rowOff>4</xdr:rowOff>
              </xdr:from>
              <xdr:to>
                <xdr:col>104</xdr:col>
                <xdr:colOff>1</xdr:colOff>
                <xdr:row>9</xdr:row>
                <xdr:rowOff>77</xdr:rowOff>
              </xdr:to>
            </anchor>
          </commentPr>
        </mc:Choice>
        <mc:Fallback/>
      </mc:AlternateContent>
    </comment>
    <comment ref="AB10" authorId="0">
      <text>
        <r>
          <rPr>
            <sz val="10"/>
            <color rgb="FF000000"/>
            <rFont val="Arial"/>
            <family val="0"/>
            <charset val="1"/>
          </rPr>
          <t xml:space="preserve">=(DEVENGADO/CODIFICADO PROGRAM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</xdr:colOff>
                <xdr:row>8</xdr:row>
                <xdr:rowOff>7</xdr:rowOff>
              </xdr:from>
              <xdr:to>
                <xdr:col>118</xdr:col>
                <xdr:colOff>8</xdr:colOff>
                <xdr:row>9</xdr:row>
                <xdr:rowOff>77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color rgb="FF000000"/>
            <rFont val="Arial"/>
            <family val="0"/>
            <charset val="1"/>
          </rPr>
          <t xml:space="preserve">Monto que se planifica ejecutar cada trimestre de la actividad a realizarse, sobre la base del codificado. Esta información se extrae de las cédulas presupuest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3</xdr:colOff>
                <xdr:row>8</xdr:row>
                <xdr:rowOff>7</xdr:rowOff>
              </xdr:from>
              <xdr:to>
                <xdr:col>127</xdr:col>
                <xdr:colOff>4</xdr:colOff>
                <xdr:row>9</xdr:row>
                <xdr:rowOff>77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color rgb="FF000000"/>
            <rFont val="Arial"/>
            <family val="0"/>
            <charset val="1"/>
          </rPr>
          <t xml:space="preserve">=(DEVENGADO/CODIFICADO PROGRAMADO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</xdr:colOff>
                <xdr:row>7</xdr:row>
                <xdr:rowOff>0</xdr:rowOff>
              </xdr:from>
              <xdr:to>
                <xdr:col>134</xdr:col>
                <xdr:colOff>11</xdr:colOff>
                <xdr:row>9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29"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PROYECTO1.- MANTENIMIENTO DE ESPACIOS PÚBLICOS</t>
  </si>
  <si>
    <t xml:space="preserve">Asignación
Inicial</t>
  </si>
  <si>
    <t xml:space="preserve">Reformas</t>
  </si>
  <si>
    <t xml:space="preserve">Codificado</t>
  </si>
  <si>
    <t xml:space="preserve">Comprom.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total pagado</t>
  </si>
  <si>
    <t xml:space="preserve">Total Comprometido</t>
  </si>
  <si>
    <t xml:space="preserve">Total Devengado</t>
  </si>
  <si>
    <t xml:space="preserve">GASTOS DE INVERSION</t>
  </si>
  <si>
    <t xml:space="preserve">GASTOS EN PERSONAL PARA INVERSION</t>
  </si>
  <si>
    <t xml:space="preserve">7101050</t>
  </si>
  <si>
    <t xml:space="preserve">Remuneraciones Unificadas</t>
  </si>
  <si>
    <t xml:space="preserve">7102030</t>
  </si>
  <si>
    <t xml:space="preserve">Decimotercer Sueldo</t>
  </si>
  <si>
    <t xml:space="preserve">7102040</t>
  </si>
  <si>
    <t xml:space="preserve">Decimocuarto Sueldo</t>
  </si>
  <si>
    <t xml:space="preserve">7106010</t>
  </si>
  <si>
    <t xml:space="preserve">Aporte Patronal</t>
  </si>
  <si>
    <t xml:space="preserve">7106020</t>
  </si>
  <si>
    <t xml:space="preserve">Fondo de Reserva</t>
  </si>
  <si>
    <t xml:space="preserve">7107070</t>
  </si>
  <si>
    <t xml:space="preserve">Compensacion por Vacaciones no Gozadas por Cesacion de Funciones</t>
  </si>
  <si>
    <t xml:space="preserve">BIENES Y SERVICIOS PARA INVERSION</t>
  </si>
  <si>
    <t xml:space="preserve">7308040</t>
  </si>
  <si>
    <t xml:space="preserve">Materiales de Oficina</t>
  </si>
  <si>
    <t xml:space="preserve">7308050</t>
  </si>
  <si>
    <t xml:space="preserve">Materiales de Aseo</t>
  </si>
  <si>
    <t xml:space="preserve">7308110</t>
  </si>
  <si>
    <t xml:space="preserve">Materiales de Construccion, Electricos, Plomeria y Carpinteria</t>
  </si>
  <si>
    <t xml:space="preserve">7308200</t>
  </si>
  <si>
    <t xml:space="preserve">Menaje  de Cocina, de Hogar, Accesorios Descartables y Accesorios de O</t>
  </si>
  <si>
    <t xml:space="preserve">PROYECTO 2.- GRUPOS DE ATENCION PRIORITARIA DE LA PARR. SAN GERARDO</t>
  </si>
  <si>
    <t xml:space="preserve">Reforma I</t>
  </si>
  <si>
    <t xml:space="preserve">Reforma II</t>
  </si>
  <si>
    <t xml:space="preserve">Reforma III</t>
  </si>
  <si>
    <t xml:space="preserve">Reforma IV</t>
  </si>
  <si>
    <t xml:space="preserve">Codificado final</t>
  </si>
  <si>
    <t xml:space="preserve">Telecomunicaciones</t>
  </si>
  <si>
    <t xml:space="preserve">Espectaculos Culturales y Sociales</t>
  </si>
  <si>
    <t xml:space="preserve">Servicio de Alimentacion</t>
  </si>
  <si>
    <t xml:space="preserve">Vehiculos</t>
  </si>
  <si>
    <t xml:space="preserve">Estudio y Diseno de Proyectos</t>
  </si>
  <si>
    <t xml:space="preserve">Alimentos y Bebidas</t>
  </si>
  <si>
    <t xml:space="preserve">Vestuario, Lenceria y Prendas de Proteccion</t>
  </si>
  <si>
    <t xml:space="preserve">PROYECTO 3.- PRESUPUESTO PARTICIPATIVO COMUNIDADES</t>
  </si>
  <si>
    <t xml:space="preserve">Materiales Didacticos</t>
  </si>
  <si>
    <t xml:space="preserve">Bienes Artisticos y Culturales</t>
  </si>
  <si>
    <t xml:space="preserve">Plantas</t>
  </si>
  <si>
    <t xml:space="preserve">A Entidades del Gobierno Seccional</t>
  </si>
  <si>
    <t xml:space="preserve">PROYECTO 4.- FORTALECIMIENTO DEL GAD PARROQUIAL</t>
  </si>
  <si>
    <t xml:space="preserve">Contrataciones de Estudios e Investigaciones</t>
  </si>
  <si>
    <t xml:space="preserve">Honorarios por Contratos Civiles de Servicios</t>
  </si>
  <si>
    <t xml:space="preserve">PROYECTO 5.- MEJORAMIENTO DE INFRAESTRUCTURA</t>
  </si>
  <si>
    <t xml:space="preserve">Fiscalizacion e Inspecciones Tecnicas</t>
  </si>
  <si>
    <t xml:space="preserve">De Urbanizacion y Embellecimiento</t>
  </si>
  <si>
    <t xml:space="preserve">Construcciones y Edificaciones</t>
  </si>
  <si>
    <t xml:space="preserve">total </t>
  </si>
  <si>
    <t xml:space="preserve">PROYECTO 6.- MANTENIMIENTO VIAL COMUNIDADES</t>
  </si>
  <si>
    <t xml:space="preserve">Obras Publicas de Transporte y Vias</t>
  </si>
  <si>
    <t xml:space="preserve">PROYECTO 7.-   ILUMINACION ARTISTICA Y DECORATIVA DE LA PARROQUIA </t>
  </si>
  <si>
    <t xml:space="preserve">Materiales de Construccion, Electricos, Plomeria y Carpinteria </t>
  </si>
  <si>
    <t xml:space="preserve">PROYECTO 8.-  RESCATE DE LA CULTURA Y TRADICIONES DE LA PARROQUIA </t>
  </si>
  <si>
    <t xml:space="preserve">Espectaculos Culturales y Sociales </t>
  </si>
  <si>
    <t xml:space="preserve">PROYECTO 9.-  FOMENTO PRODUCTIVO PARA EL DESARROLLO DE LAS CAPACIDADES, HABILIDADES, EL FORTALECIMIENTO ORGANIZACIONAL Y DE EMPRENDIMIENTOS PRODUCTIVOS POTENCIALES Y EXISTENTES DENTRO DE LA PARROQUIA SAN GERARDO</t>
  </si>
  <si>
    <t xml:space="preserve">Suministros para Actividades Agropecuarias, Pesca y Caza</t>
  </si>
  <si>
    <t xml:space="preserve">PLAN OPERATIVO ANUAL 2023 GADP SAN GERARDO</t>
  </si>
  <si>
    <t xml:space="preserve">PROYECTO/ PROGRAMA: </t>
  </si>
  <si>
    <t xml:space="preserve">SERVICIOS COMUNALES</t>
  </si>
  <si>
    <t xml:space="preserve">PROGRAMA</t>
  </si>
  <si>
    <t xml:space="preserve">MANTENIMIENTO DE ESPACIOS PUBLICOS DE LA PARROQUIA</t>
  </si>
  <si>
    <t xml:space="preserve">Departamento / Unidad</t>
  </si>
  <si>
    <t xml:space="preserve">Comisón de Urbanismo y Fiscalización</t>
  </si>
  <si>
    <t xml:space="preserve">META PDOT</t>
  </si>
  <si>
    <t xml:space="preserve">INCREMENTAR DEL 0 AL 1,4 AL ÍNDICE VERDE URBANO PARROQUIAL HASTA EL 2023.</t>
  </si>
  <si>
    <t xml:space="preserve">INDICADOR PDOT</t>
  </si>
  <si>
    <t xml:space="preserve">Nùmero de metros de ìndice verde urbano construidos en la parroquia.</t>
  </si>
  <si>
    <t xml:space="preserve">SUBPROGRAMAS</t>
  </si>
  <si>
    <t xml:space="preserve">ACTIVIDADES</t>
  </si>
  <si>
    <t xml:space="preserve">META</t>
  </si>
  <si>
    <t xml:space="preserve">FUENTE DE VERIFICACIÓN</t>
  </si>
  <si>
    <t xml:space="preserve">DENOMINACIÓN DE PARTIDA</t>
  </si>
  <si>
    <t xml:space="preserve">GASTO ANUAL</t>
  </si>
  <si>
    <t xml:space="preserve">CRONOGRAMA DE GASTO TRIMESTRAL</t>
  </si>
  <si>
    <t xml:space="preserve">RESPONSA BLE</t>
  </si>
  <si>
    <t xml:space="preserve">UNIDAD</t>
  </si>
  <si>
    <t xml:space="preserve">RESULTADO</t>
  </si>
  <si>
    <t xml:space="preserve">COD Partida</t>
  </si>
  <si>
    <t xml:space="preserve">COD FINAL</t>
  </si>
  <si>
    <t xml:space="preserve">CODIFICADO INICIAL</t>
  </si>
  <si>
    <t xml:space="preserve">FUENTE DE FINANCIAMIENTO</t>
  </si>
  <si>
    <t xml:space="preserve">Monto total</t>
  </si>
  <si>
    <t xml:space="preserve">4to Trimestre</t>
  </si>
  <si>
    <t xml:space="preserve">Mantenimiento de áreas públicas y áreas verdes en la parroquia</t>
  </si>
  <si>
    <t xml:space="preserve">Limpieza, cuidado y creación de áreas verdes y áreas públicas</t>
  </si>
  <si>
    <t xml:space="preserve">%</t>
  </si>
  <si>
    <t xml:space="preserve">CONTRATOS, PAGOS, INFORMES</t>
  </si>
  <si>
    <t xml:space="preserve">GASTOS EN PERSONAL</t>
  </si>
  <si>
    <t xml:space="preserve">TRANSFERENCIAS DEL GOBIERNO</t>
  </si>
  <si>
    <t xml:space="preserve">TOTAL</t>
  </si>
  <si>
    <t xml:space="preserve">GRUPOS DE ATENCION PRIORITARIA DE LA PARROQUIA SAN GERARDO</t>
  </si>
  <si>
    <t xml:space="preserve">Comisón de Social, Cultural, Deportivo de Igualdad y Género</t>
  </si>
  <si>
    <t xml:space="preserve">Incrementar un 30% de participación del grupo de atención prioritaria en actividades motivacionales, lúdicas y recreativas hasta el 2023</t>
  </si>
  <si>
    <t xml:space="preserve">% de participación de grupos de atención prioritaria activos e integrados en diferentes actividades</t>
  </si>
  <si>
    <t xml:space="preserve">Programa de atención a grupos de atención prioritaria de la parroqui San Gerardo</t>
  </si>
  <si>
    <t xml:space="preserve">Realizar actividades lúdicas, motivacionales, y recreativas que integren a los grupos vulnerables (adultos mayores, y personas con capacidades especiales de la parroquia)</t>
  </si>
  <si>
    <t xml:space="preserve">FACTURAS E INFORMES</t>
  </si>
  <si>
    <t xml:space="preserve">Estudio y Diseño de Proyectos</t>
  </si>
  <si>
    <t xml:space="preserve">PROYECTO PARTICIPATIVO COMUNIDADES SAN GERARDO</t>
  </si>
  <si>
    <t xml:space="preserve">Comisón de Producción, Turismo, Medio Ambiente y Organización Social</t>
  </si>
  <si>
    <t xml:space="preserve">INCREMENTAR AL 28% EL ACCESO A RIEGO TECNIFICADO EN LA PARROQUIA HASTA EL 2023</t>
  </si>
  <si>
    <t xml:space="preserve">% de familias con acceso a riego tecnificado</t>
  </si>
  <si>
    <t xml:space="preserve">RESPONSABLE</t>
  </si>
  <si>
    <t xml:space="preserve">Entrega de insumos y capacitaciones </t>
  </si>
  <si>
    <t xml:space="preserve">FORTALECIMIENTO DEL GAD PARROQUIAL SAN GERARDO</t>
  </si>
  <si>
    <t xml:space="preserve">TODOS</t>
  </si>
  <si>
    <t xml:space="preserve">INCREMENTAR UN 10% LA GESTION INSTITUCIONAL DEL GAD PARROQUIAL SAN GERARDO HASTA EL 2023</t>
  </si>
  <si>
    <t xml:space="preserve">% de Gestión Institucional del GAD Parroquial</t>
  </si>
  <si>
    <t xml:space="preserve">Servicios Profesionales </t>
  </si>
  <si>
    <t xml:space="preserve">Asesoramiento Técnico</t>
  </si>
  <si>
    <t xml:space="preserve">CONTRATOS, FACTURAS</t>
  </si>
  <si>
    <t xml:space="preserve">PROYECTO DE MEJORAMIENTO DE INFRAESTRUCTURA DE LA PARROQUIA SAN GERARDO</t>
  </si>
  <si>
    <t xml:space="preserve">Comisiones de:  Urbanismo y Fiscalización  /  Planficación, Presupuesto, Obras Públicas e Infraestructura</t>
  </si>
  <si>
    <t xml:space="preserve">INCREMENTAR DEL 0 AL 1.4 AL INDICE VERDE URBANO PARROQUIAL HASTA EL 2023</t>
  </si>
  <si>
    <t xml:space="preserve">Estudios y contratos de ejecución de obras</t>
  </si>
  <si>
    <t xml:space="preserve">Actualización de estudios / Contratación de obras</t>
  </si>
  <si>
    <t xml:space="preserve">m2</t>
  </si>
  <si>
    <t xml:space="preserve">CONTRATOS, FACTURAS E INFORMES</t>
  </si>
  <si>
    <t xml:space="preserve">Fiscalizacion e Inspecciones Técnicas</t>
  </si>
  <si>
    <t xml:space="preserve">MANTENIMIENTO VIAL COMUNIDADES</t>
  </si>
  <si>
    <t xml:space="preserve">DAR MANTENIMIENTO A 7KM DE VÍAS RURALES DE LA PARROQUIA CADA AÑO HASTA 2023</t>
  </si>
  <si>
    <t xml:space="preserve">Kilómetros de vías más críticas con mantenimiento periódico ejecutado en la prroquia</t>
  </si>
  <si>
    <t xml:space="preserve">Mantenimiento Vial</t>
  </si>
  <si>
    <t xml:space="preserve">Mantenimiento de las vías rurales con lastre y pasos de agua para el transporte rápido y seguro</t>
  </si>
  <si>
    <t xml:space="preserve">Km</t>
  </si>
  <si>
    <t xml:space="preserve">ORDENES COMPRA DE SERVICIOS, CONTRATOS, FACTURAS, INFORMES</t>
  </si>
  <si>
    <t xml:space="preserve">ILUMINACION ARTISTICA Y DECORATIVA DE LA PARROQUIA</t>
  </si>
  <si>
    <t xml:space="preserve">Comisiones de: Social, Cultural, Deportivo de Igualdad y Género  /  Producción, Turismo, Medio Ambiente y Organización Social</t>
  </si>
  <si>
    <t xml:space="preserve">INCREMENTAR AL 30% EL NIVEL DE PARTICIPACIÓN DE LA POBLACIÓN HACIA UN DESARROLLO CULTURAL DE LA PARROQUIA HASTA EL 2023</t>
  </si>
  <si>
    <t xml:space="preserve">% de participación de la población en el desasrrollo cultural de la parroquia</t>
  </si>
  <si>
    <t xml:space="preserve">Rescate de las expresiones culturales </t>
  </si>
  <si>
    <t xml:space="preserve">Realizar eventos culturales, sociales y deportivos con toda la población de la parroquia, las diferentes comunidades y diferentes actores.</t>
  </si>
  <si>
    <t xml:space="preserve">FACTURAS, CONTRATOS, E INFORMES</t>
  </si>
  <si>
    <t xml:space="preserve">Materiales de Construccion, Eléctricos, Plomería y Carpintería</t>
  </si>
  <si>
    <t xml:space="preserve">RESCATE DE LA CULTURA Y TRADICIONES DE LA PARROQUIA</t>
  </si>
  <si>
    <t xml:space="preserve">Comisión de:  Social, Cultural, Deportivo de Igualdad y Género</t>
  </si>
  <si>
    <t xml:space="preserve">% de participación de la población en el Desarrollo cultural de la Parroquia</t>
  </si>
  <si>
    <t xml:space="preserve">Rescate de Tradiciones y Cultura de la parroquia San Gerardo</t>
  </si>
  <si>
    <t xml:space="preserve">Realizar eventos culturales y sociales, decoración, conciertos y espectáculos,  para la integración y bienestar de los habitantes de la parroquia</t>
  </si>
  <si>
    <t xml:space="preserve">Espectáculos sociales y culturales</t>
  </si>
  <si>
    <t xml:space="preserve">Materiales de oficina</t>
  </si>
  <si>
    <t xml:space="preserve">Materiales de aseo</t>
  </si>
  <si>
    <t xml:space="preserve">Menaje de cocina</t>
  </si>
  <si>
    <t xml:space="preserve">A Empresas Públicas</t>
  </si>
  <si>
    <t xml:space="preserve">FOMENTO PRODUCTIVO PARA EL DESARROLLO DE LAS CAPACIDADES, HABILIDADES, EL FORTALECIMIENTO ORGANIZACIONAL Y DE EMPRENDIMIENTOS PRODUCTIVOS POTENCIALES Y EXISTENTES DENTRO DE LA PARROQUIA SAN GERARDO</t>
  </si>
  <si>
    <t xml:space="preserve">Comisón de : Producción, Turismo, Medio Ambiente y Organización Social</t>
  </si>
  <si>
    <t xml:space="preserve">CAPACITAR AL 19% DE FAMILIAS EMPRENDEDORAS DE LA PARROQUIA EN EMPRENDIMIENTOS FAMILIARES Y ASOCIATIVOS</t>
  </si>
  <si>
    <t xml:space="preserve">% de familias emprendedoras capacitadas</t>
  </si>
  <si>
    <t xml:space="preserve">Talleres, capacitaciones, entrega de insumos, </t>
  </si>
  <si>
    <t xml:space="preserve">MÁXIMA AUTORIDAD</t>
  </si>
  <si>
    <t xml:space="preserve">Ruc N°:</t>
  </si>
  <si>
    <t xml:space="preserve">0160034920001</t>
  </si>
  <si>
    <t xml:space="preserve">Teléfono :</t>
  </si>
  <si>
    <t xml:space="preserve">072 229 009</t>
  </si>
  <si>
    <t xml:space="preserve">Correo Electronico :</t>
  </si>
  <si>
    <t xml:space="preserve">gadp@sangerardo.gob.ec</t>
  </si>
  <si>
    <t xml:space="preserve">MATRIZ DE INFORMACIÓN SIGAD</t>
  </si>
  <si>
    <t xml:space="preserve">EJECICIO FISCAL:</t>
  </si>
  <si>
    <t xml:space="preserve">RAZON SOCIAL:</t>
  </si>
  <si>
    <t xml:space="preserve">RUC:</t>
  </si>
  <si>
    <t xml:space="preserve">PLANIFICACIÓN</t>
  </si>
  <si>
    <t xml:space="preserve">SEGUIMIENTO</t>
  </si>
  <si>
    <t xml:space="preserve">AVANCE PRESUPUESTO</t>
  </si>
  <si>
    <t xml:space="preserve">DEVENGADO FINAL</t>
  </si>
  <si>
    <t xml:space="preserve">PAGADO FINAL</t>
  </si>
  <si>
    <t xml:space="preserve">Objetivos de Desarrollo Sostenible (ODS)</t>
  </si>
  <si>
    <t xml:space="preserve">Objetivo del Plan Nacional Desarrollo</t>
  </si>
  <si>
    <t xml:space="preserve">Meta PND (meta para la zona)</t>
  </si>
  <si>
    <t xml:space="preserve">Competencias GAD</t>
  </si>
  <si>
    <t xml:space="preserve">Objetivo del PDOT</t>
  </si>
  <si>
    <t xml:space="preserve">Meta de resultados del PDOT</t>
  </si>
  <si>
    <t xml:space="preserve">Indicador</t>
  </si>
  <si>
    <t xml:space="preserve">Línea base </t>
  </si>
  <si>
    <t xml:space="preserve">Año Línea base </t>
  </si>
  <si>
    <t xml:space="preserve">Año de cumplimiento de la meta</t>
  </si>
  <si>
    <t xml:space="preserve">Meta acumulada anual</t>
  </si>
  <si>
    <t xml:space="preserve">Valor real acumulado para el año</t>
  </si>
  <si>
    <t xml:space="preserve">Programa</t>
  </si>
  <si>
    <t xml:space="preserve">Proyecto</t>
  </si>
  <si>
    <t xml:space="preserve">Codificado inicial/Asignacion Inicial</t>
  </si>
  <si>
    <t xml:space="preserve">Codificado final / Codificad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forma</t>
  </si>
  <si>
    <t xml:space="preserve">Codificado programado</t>
  </si>
  <si>
    <t xml:space="preserve">% Ejecución</t>
  </si>
  <si>
    <t xml:space="preserve">2.3.1</t>
  </si>
  <si>
    <t xml:space="preserve">Gestionar el mejoramiento de  la cobertura y la calidad de los servicios básicos (agua potable, alcantarillado, recolección de basura e infraestructura y áreas verdes de recreación para brindar un servicio de calidad, accesibildad que contribuyan a la mejor calidad de vida de la ciudadaníade la parroquia</t>
  </si>
  <si>
    <t xml:space="preserve">INCREMENTAR DEL 0 AL 1.4 EL ÍNDICEVERDE URBANO PARROQUIAL HASTA EL 2023</t>
  </si>
  <si>
    <t xml:space="preserve">Número de metros de índice verde urbano costruidos en la parroquia</t>
  </si>
  <si>
    <t xml:space="preserve">0</t>
  </si>
  <si>
    <t xml:space="preserve">2019</t>
  </si>
  <si>
    <t xml:space="preserve">6.7.4</t>
  </si>
  <si>
    <t xml:space="preserve">Contribuir al mejoramiento de los servicios sociales y el fortalecimiento de la cohesión social, mediante gestiones de cooperación que permitan reducir los índices de pobreza y lograr consolidar una atención integral para todos los grupos
vulnerables de la parroquia. </t>
  </si>
  <si>
    <t xml:space="preserve">60</t>
  </si>
  <si>
    <t xml:space="preserve">ATENCIÓN A GRUPOS DE ATENCIÓN PRIORITARIA DE LA PAROQUIA DE SAN GERARDO</t>
  </si>
  <si>
    <t xml:space="preserve">3.1.4</t>
  </si>
  <si>
    <t xml:space="preserve">Impulsar un desarrollo integral, conservando los ecosistemas naturales para reducir la contaminación de 
fuentes hídricas y fortalecer la capacidad de mitigación y adaptación ante los efectos del cambio climático en la parroquia San Gerardo. </t>
  </si>
  <si>
    <t xml:space="preserve">PRESUPUESTO PARTICIPATIVO COMUNIDADES SAN GERARDO </t>
  </si>
  <si>
    <t xml:space="preserve">ATENCIÓN MEDIANTE PRESUPUESTO PARTICIPATIVO COMUNIDADES SAN GERARDO               </t>
  </si>
  <si>
    <t xml:space="preserve">4.1.1</t>
  </si>
  <si>
    <t xml:space="preserve">Promover 
la 
organización de
los ciudadanos
de las comunas,
recintos y demás
asentamientos
rurales con el
carácter 
de 
organizaciones 
territoriales de
base. </t>
  </si>
  <si>
    <t xml:space="preserve">80</t>
  </si>
  <si>
    <t xml:space="preserve">FORTALECIM IENTO DEL GAD PARROQUIAL </t>
  </si>
  <si>
    <t xml:space="preserve">MEJORAMIENTO DE INFRAESTRUCTURA DE LA PARROQUIA SAN GERARDO</t>
  </si>
  <si>
    <t xml:space="preserve">2.2.3</t>
  </si>
  <si>
    <t xml:space="preserve">Mejorar la red vial rural de la parroquia para brindar un servicio de calidad, accesibilidd, reducción de tiempos, potenciar el coercio y productividd de la población</t>
  </si>
  <si>
    <t xml:space="preserve">Kilómetros de vías más críticas con mantenimiento periódico ejecutado en la parroquia</t>
  </si>
  <si>
    <t xml:space="preserve">70</t>
  </si>
  <si>
    <t xml:space="preserve">ILUMINACION ARTISTICA Y DECORATIVA DE LA PARROQU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.##0\.00_);_(* \(#.##0\.00\);_(* \-??_);_(@_)"/>
    <numFmt numFmtId="167" formatCode="#,##0.00"/>
    <numFmt numFmtId="168" formatCode="0.00"/>
    <numFmt numFmtId="169" formatCode="@"/>
    <numFmt numFmtId="170" formatCode="General"/>
    <numFmt numFmtId="171" formatCode="0%"/>
    <numFmt numFmtId="172" formatCode="0.00%"/>
    <numFmt numFmtId="173" formatCode="0"/>
  </numFmts>
  <fonts count="3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B9CDE5"/>
        <bgColor rgb="FFCCC1DA"/>
      </patternFill>
    </fill>
    <fill>
      <patternFill patternType="solid">
        <fgColor rgb="FFE6B9B8"/>
        <bgColor rgb="FFFAC090"/>
      </patternFill>
    </fill>
    <fill>
      <patternFill patternType="solid">
        <fgColor rgb="FFFCD5B5"/>
        <bgColor rgb="FFFBD4B4"/>
      </patternFill>
    </fill>
    <fill>
      <patternFill patternType="solid">
        <fgColor rgb="FFF2DCDB"/>
        <bgColor rgb="FFE5E5E5"/>
      </patternFill>
    </fill>
    <fill>
      <patternFill patternType="solid">
        <fgColor rgb="FFDCE6F2"/>
        <bgColor rgb="FFE5E5E5"/>
      </patternFill>
    </fill>
    <fill>
      <patternFill patternType="solid">
        <fgColor rgb="FFFAC090"/>
        <bgColor rgb="FFE6B9B8"/>
      </patternFill>
    </fill>
    <fill>
      <patternFill patternType="solid">
        <fgColor rgb="FFFFFF00"/>
        <bgColor rgb="FFFFC000"/>
      </patternFill>
    </fill>
    <fill>
      <patternFill patternType="solid">
        <fgColor rgb="FFEBF1DE"/>
        <bgColor rgb="FFE6E6E6"/>
      </patternFill>
    </fill>
    <fill>
      <patternFill patternType="solid">
        <fgColor rgb="FFC0504D"/>
        <bgColor rgb="FF993366"/>
      </patternFill>
    </fill>
    <fill>
      <patternFill patternType="solid">
        <fgColor rgb="FFD99694"/>
        <bgColor rgb="FFE6B9B8"/>
      </patternFill>
    </fill>
    <fill>
      <patternFill patternType="solid">
        <fgColor rgb="FFE5E5E5"/>
        <bgColor rgb="FFE6E6E6"/>
      </patternFill>
    </fill>
    <fill>
      <patternFill patternType="solid">
        <fgColor rgb="FFD7E4BD"/>
        <bgColor rgb="FFD9D9D9"/>
      </patternFill>
    </fill>
    <fill>
      <patternFill patternType="solid">
        <fgColor rgb="FF92D050"/>
        <bgColor rgb="FFA5CE5A"/>
      </patternFill>
    </fill>
    <fill>
      <patternFill patternType="solid">
        <fgColor rgb="FFFFFFFF"/>
        <bgColor rgb="FFEBF1DE"/>
      </patternFill>
    </fill>
    <fill>
      <patternFill patternType="solid">
        <fgColor rgb="FF00FF99"/>
        <bgColor rgb="FF00FFFF"/>
      </patternFill>
    </fill>
    <fill>
      <patternFill patternType="solid">
        <fgColor rgb="FFD9D9D9"/>
        <bgColor rgb="FFE5E5E5"/>
      </patternFill>
    </fill>
    <fill>
      <patternFill patternType="solid">
        <fgColor rgb="FFCCC1DA"/>
        <bgColor rgb="FFB9CDE5"/>
      </patternFill>
    </fill>
    <fill>
      <patternFill patternType="solid">
        <fgColor rgb="FFE6E6E6"/>
        <bgColor rgb="FFE5E5E5"/>
      </patternFill>
    </fill>
    <fill>
      <patternFill patternType="solid">
        <fgColor rgb="FFFFC000"/>
        <bgColor rgb="FFF79646"/>
      </patternFill>
    </fill>
    <fill>
      <patternFill patternType="solid">
        <fgColor rgb="FF93CDDD"/>
        <bgColor rgb="FFB9CDE5"/>
      </patternFill>
    </fill>
    <fill>
      <patternFill patternType="solid">
        <fgColor rgb="FFA5CE5A"/>
        <bgColor rgb="FF92D050"/>
      </patternFill>
    </fill>
    <fill>
      <patternFill patternType="solid">
        <fgColor rgb="FF56E1F4"/>
        <bgColor rgb="FF93CDDD"/>
      </patternFill>
    </fill>
    <fill>
      <patternFill patternType="solid">
        <fgColor rgb="FFCC99FF"/>
        <bgColor rgb="FFCCC1DA"/>
      </patternFill>
    </fill>
    <fill>
      <patternFill patternType="solid">
        <fgColor rgb="FF4BACC6"/>
        <bgColor rgb="FF56E1F4"/>
      </patternFill>
    </fill>
    <fill>
      <patternFill patternType="solid">
        <fgColor rgb="FFF79646"/>
        <bgColor rgb="FFD99694"/>
      </patternFill>
    </fill>
    <fill>
      <patternFill patternType="solid">
        <fgColor rgb="FFFBD4B4"/>
        <bgColor rgb="FFFCD5B5"/>
      </patternFill>
    </fill>
    <fill>
      <patternFill patternType="solid">
        <fgColor rgb="FFFDE9D9"/>
        <bgColor rgb="FFF2DCDB"/>
      </patternFill>
    </fill>
    <fill>
      <patternFill patternType="solid">
        <fgColor rgb="FFC3D69B"/>
        <bgColor rgb="FFD7E4B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0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7" borderId="0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7" borderId="0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2" borderId="0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3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7" fillId="4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7" fillId="5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5" borderId="0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5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8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0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9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9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9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1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8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8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8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1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1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4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4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14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8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8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8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8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8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9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5" borderId="32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5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15" borderId="0" xfId="2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5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0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28" fillId="15" borderId="0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9" fillId="1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9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Millares 3" xfId="25"/>
    <cellStyle name="Normal 2" xfId="26"/>
    <cellStyle name="Normal 2 2" xfId="27"/>
    <cellStyle name="Normal 3" xfId="28"/>
    <cellStyle name="Normal 4" xfId="29"/>
    <cellStyle name="Normal 5" xfId="30"/>
    <cellStyle name="*unknown*" xfId="20" builtinId="8"/>
  </cellStyles>
  <dxfs count="5">
    <dxf>
      <fill>
        <patternFill patternType="solid">
          <fgColor rgb="FFD9D9D9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F2DCDB"/>
      <rgbColor rgb="FF800080"/>
      <rgbColor rgb="FF008080"/>
      <rgbColor rgb="FFCCC1DA"/>
      <rgbColor rgb="FFC3D69B"/>
      <rgbColor rgb="FFD9D9D9"/>
      <rgbColor rgb="FFC0504D"/>
      <rgbColor rgb="FFEBF1DE"/>
      <rgbColor rgb="FFDCE6F2"/>
      <rgbColor rgb="FF660066"/>
      <rgbColor rgb="FFD99694"/>
      <rgbColor rgb="FF0070C0"/>
      <rgbColor rgb="FFB9CDE5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56E1F4"/>
      <rgbColor rgb="FFE6E6E6"/>
      <rgbColor rgb="FFD7E4BD"/>
      <rgbColor rgb="FFFDE9D9"/>
      <rgbColor rgb="FF93CDDD"/>
      <rgbColor rgb="FFE6B9B8"/>
      <rgbColor rgb="FFCC99FF"/>
      <rgbColor rgb="FFFAC090"/>
      <rgbColor rgb="FF3366FF"/>
      <rgbColor rgb="FF4BACC6"/>
      <rgbColor rgb="FF92D050"/>
      <rgbColor rgb="FFFFC000"/>
      <rgbColor rgb="FFF79646"/>
      <rgbColor rgb="FFFBD4B4"/>
      <rgbColor rgb="FF666699"/>
      <rgbColor rgb="FFA5CE5A"/>
      <rgbColor rgb="FF003366"/>
      <rgbColor rgb="FFE5E5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920</xdr:colOff>
      <xdr:row>0</xdr:row>
      <xdr:rowOff>57960</xdr:rowOff>
    </xdr:from>
    <xdr:to>
      <xdr:col>1</xdr:col>
      <xdr:colOff>1187280</xdr:colOff>
      <xdr:row>0</xdr:row>
      <xdr:rowOff>48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0200" y="57960"/>
          <a:ext cx="80136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dp@sangerardo.gob.ec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8.42"/>
    <col collapsed="false" customWidth="true" hidden="false" outlineLevel="0" max="3" min="3" style="2" width="13.29"/>
    <col collapsed="false" customWidth="true" hidden="false" outlineLevel="0" max="4" min="4" style="1" width="12.57"/>
    <col collapsed="false" customWidth="false" hidden="false" outlineLevel="0" max="9" min="5" style="1" width="11.43"/>
    <col collapsed="false" customWidth="false" hidden="false" outlineLevel="0" max="11" min="10" style="2" width="11.43"/>
    <col collapsed="false" customWidth="true" hidden="false" outlineLevel="0" max="12" min="12" style="2" width="10.42"/>
    <col collapsed="false" customWidth="false" hidden="false" outlineLevel="0" max="14" min="13" style="1" width="11.43"/>
    <col collapsed="false" customWidth="false" hidden="false" outlineLevel="0" max="27" min="15" style="2" width="11.43"/>
    <col collapsed="false" customWidth="false" hidden="false" outlineLevel="0" max="30" min="28" style="1" width="11.43"/>
    <col collapsed="false" customWidth="true" hidden="false" outlineLevel="0" max="31" min="31" style="1" width="14.86"/>
    <col collapsed="false" customWidth="false" hidden="false" outlineLevel="0" max="258" min="32" style="1" width="11.43"/>
    <col collapsed="false" customWidth="true" hidden="false" outlineLevel="0" max="259" min="259" style="1" width="48.42"/>
    <col collapsed="false" customWidth="true" hidden="false" outlineLevel="0" max="260" min="260" style="1" width="13.29"/>
    <col collapsed="false" customWidth="true" hidden="false" outlineLevel="0" max="261" min="261" style="1" width="12.57"/>
    <col collapsed="false" customWidth="false" hidden="false" outlineLevel="0" max="268" min="262" style="1" width="11.43"/>
    <col collapsed="false" customWidth="true" hidden="false" outlineLevel="0" max="269" min="269" style="1" width="10.42"/>
    <col collapsed="false" customWidth="false" hidden="false" outlineLevel="0" max="286" min="270" style="1" width="11.43"/>
    <col collapsed="false" customWidth="true" hidden="false" outlineLevel="0" max="287" min="287" style="1" width="14.86"/>
    <col collapsed="false" customWidth="false" hidden="false" outlineLevel="0" max="514" min="288" style="1" width="11.43"/>
    <col collapsed="false" customWidth="true" hidden="false" outlineLevel="0" max="515" min="515" style="1" width="48.42"/>
    <col collapsed="false" customWidth="true" hidden="false" outlineLevel="0" max="516" min="516" style="1" width="13.29"/>
    <col collapsed="false" customWidth="true" hidden="false" outlineLevel="0" max="517" min="517" style="1" width="12.57"/>
    <col collapsed="false" customWidth="false" hidden="false" outlineLevel="0" max="524" min="518" style="1" width="11.43"/>
    <col collapsed="false" customWidth="true" hidden="false" outlineLevel="0" max="525" min="525" style="1" width="10.42"/>
    <col collapsed="false" customWidth="false" hidden="false" outlineLevel="0" max="542" min="526" style="1" width="11.43"/>
    <col collapsed="false" customWidth="true" hidden="false" outlineLevel="0" max="543" min="543" style="1" width="14.86"/>
    <col collapsed="false" customWidth="false" hidden="false" outlineLevel="0" max="770" min="544" style="1" width="11.43"/>
    <col collapsed="false" customWidth="true" hidden="false" outlineLevel="0" max="771" min="771" style="1" width="48.42"/>
    <col collapsed="false" customWidth="true" hidden="false" outlineLevel="0" max="772" min="772" style="1" width="13.29"/>
    <col collapsed="false" customWidth="true" hidden="false" outlineLevel="0" max="773" min="773" style="1" width="12.57"/>
    <col collapsed="false" customWidth="false" hidden="false" outlineLevel="0" max="780" min="774" style="1" width="11.43"/>
    <col collapsed="false" customWidth="true" hidden="false" outlineLevel="0" max="781" min="781" style="1" width="10.42"/>
    <col collapsed="false" customWidth="false" hidden="false" outlineLevel="0" max="798" min="782" style="1" width="11.43"/>
    <col collapsed="false" customWidth="true" hidden="false" outlineLevel="0" max="799" min="799" style="1" width="14.86"/>
    <col collapsed="false" customWidth="false" hidden="false" outlineLevel="0" max="1026" min="800" style="1" width="11.43"/>
    <col collapsed="false" customWidth="true" hidden="false" outlineLevel="0" max="1027" min="1027" style="1" width="48.42"/>
    <col collapsed="false" customWidth="true" hidden="false" outlineLevel="0" max="1028" min="1028" style="1" width="13.29"/>
    <col collapsed="false" customWidth="true" hidden="false" outlineLevel="0" max="1029" min="1029" style="1" width="12.57"/>
    <col collapsed="false" customWidth="false" hidden="false" outlineLevel="0" max="1036" min="1030" style="1" width="11.43"/>
    <col collapsed="false" customWidth="true" hidden="false" outlineLevel="0" max="1037" min="1037" style="1" width="10.42"/>
    <col collapsed="false" customWidth="false" hidden="false" outlineLevel="0" max="1054" min="1038" style="1" width="11.43"/>
    <col collapsed="false" customWidth="true" hidden="false" outlineLevel="0" max="1055" min="1055" style="1" width="14.86"/>
    <col collapsed="false" customWidth="false" hidden="false" outlineLevel="0" max="1282" min="1056" style="1" width="11.43"/>
    <col collapsed="false" customWidth="true" hidden="false" outlineLevel="0" max="1283" min="1283" style="1" width="48.42"/>
    <col collapsed="false" customWidth="true" hidden="false" outlineLevel="0" max="1284" min="1284" style="1" width="13.29"/>
    <col collapsed="false" customWidth="true" hidden="false" outlineLevel="0" max="1285" min="1285" style="1" width="12.57"/>
    <col collapsed="false" customWidth="false" hidden="false" outlineLevel="0" max="1292" min="1286" style="1" width="11.43"/>
    <col collapsed="false" customWidth="true" hidden="false" outlineLevel="0" max="1293" min="1293" style="1" width="10.42"/>
    <col collapsed="false" customWidth="false" hidden="false" outlineLevel="0" max="1310" min="1294" style="1" width="11.43"/>
    <col collapsed="false" customWidth="true" hidden="false" outlineLevel="0" max="1311" min="1311" style="1" width="14.86"/>
    <col collapsed="false" customWidth="false" hidden="false" outlineLevel="0" max="1538" min="1312" style="1" width="11.43"/>
    <col collapsed="false" customWidth="true" hidden="false" outlineLevel="0" max="1539" min="1539" style="1" width="48.42"/>
    <col collapsed="false" customWidth="true" hidden="false" outlineLevel="0" max="1540" min="1540" style="1" width="13.29"/>
    <col collapsed="false" customWidth="true" hidden="false" outlineLevel="0" max="1541" min="1541" style="1" width="12.57"/>
    <col collapsed="false" customWidth="false" hidden="false" outlineLevel="0" max="1548" min="1542" style="1" width="11.43"/>
    <col collapsed="false" customWidth="true" hidden="false" outlineLevel="0" max="1549" min="1549" style="1" width="10.42"/>
    <col collapsed="false" customWidth="false" hidden="false" outlineLevel="0" max="1566" min="1550" style="1" width="11.43"/>
    <col collapsed="false" customWidth="true" hidden="false" outlineLevel="0" max="1567" min="1567" style="1" width="14.86"/>
    <col collapsed="false" customWidth="false" hidden="false" outlineLevel="0" max="1794" min="1568" style="1" width="11.43"/>
    <col collapsed="false" customWidth="true" hidden="false" outlineLevel="0" max="1795" min="1795" style="1" width="48.42"/>
    <col collapsed="false" customWidth="true" hidden="false" outlineLevel="0" max="1796" min="1796" style="1" width="13.29"/>
    <col collapsed="false" customWidth="true" hidden="false" outlineLevel="0" max="1797" min="1797" style="1" width="12.57"/>
    <col collapsed="false" customWidth="false" hidden="false" outlineLevel="0" max="1804" min="1798" style="1" width="11.43"/>
    <col collapsed="false" customWidth="true" hidden="false" outlineLevel="0" max="1805" min="1805" style="1" width="10.42"/>
    <col collapsed="false" customWidth="false" hidden="false" outlineLevel="0" max="1822" min="1806" style="1" width="11.43"/>
    <col collapsed="false" customWidth="true" hidden="false" outlineLevel="0" max="1823" min="1823" style="1" width="14.86"/>
    <col collapsed="false" customWidth="false" hidden="false" outlineLevel="0" max="2050" min="1824" style="1" width="11.43"/>
    <col collapsed="false" customWidth="true" hidden="false" outlineLevel="0" max="2051" min="2051" style="1" width="48.42"/>
    <col collapsed="false" customWidth="true" hidden="false" outlineLevel="0" max="2052" min="2052" style="1" width="13.29"/>
    <col collapsed="false" customWidth="true" hidden="false" outlineLevel="0" max="2053" min="2053" style="1" width="12.57"/>
    <col collapsed="false" customWidth="false" hidden="false" outlineLevel="0" max="2060" min="2054" style="1" width="11.43"/>
    <col collapsed="false" customWidth="true" hidden="false" outlineLevel="0" max="2061" min="2061" style="1" width="10.42"/>
    <col collapsed="false" customWidth="false" hidden="false" outlineLevel="0" max="2078" min="2062" style="1" width="11.43"/>
    <col collapsed="false" customWidth="true" hidden="false" outlineLevel="0" max="2079" min="2079" style="1" width="14.86"/>
    <col collapsed="false" customWidth="false" hidden="false" outlineLevel="0" max="2306" min="2080" style="1" width="11.43"/>
    <col collapsed="false" customWidth="true" hidden="false" outlineLevel="0" max="2307" min="2307" style="1" width="48.42"/>
    <col collapsed="false" customWidth="true" hidden="false" outlineLevel="0" max="2308" min="2308" style="1" width="13.29"/>
    <col collapsed="false" customWidth="true" hidden="false" outlineLevel="0" max="2309" min="2309" style="1" width="12.57"/>
    <col collapsed="false" customWidth="false" hidden="false" outlineLevel="0" max="2316" min="2310" style="1" width="11.43"/>
    <col collapsed="false" customWidth="true" hidden="false" outlineLevel="0" max="2317" min="2317" style="1" width="10.42"/>
    <col collapsed="false" customWidth="false" hidden="false" outlineLevel="0" max="2334" min="2318" style="1" width="11.43"/>
    <col collapsed="false" customWidth="true" hidden="false" outlineLevel="0" max="2335" min="2335" style="1" width="14.86"/>
    <col collapsed="false" customWidth="false" hidden="false" outlineLevel="0" max="2562" min="2336" style="1" width="11.43"/>
    <col collapsed="false" customWidth="true" hidden="false" outlineLevel="0" max="2563" min="2563" style="1" width="48.42"/>
    <col collapsed="false" customWidth="true" hidden="false" outlineLevel="0" max="2564" min="2564" style="1" width="13.29"/>
    <col collapsed="false" customWidth="true" hidden="false" outlineLevel="0" max="2565" min="2565" style="1" width="12.57"/>
    <col collapsed="false" customWidth="false" hidden="false" outlineLevel="0" max="2572" min="2566" style="1" width="11.43"/>
    <col collapsed="false" customWidth="true" hidden="false" outlineLevel="0" max="2573" min="2573" style="1" width="10.42"/>
    <col collapsed="false" customWidth="false" hidden="false" outlineLevel="0" max="2590" min="2574" style="1" width="11.43"/>
    <col collapsed="false" customWidth="true" hidden="false" outlineLevel="0" max="2591" min="2591" style="1" width="14.86"/>
    <col collapsed="false" customWidth="false" hidden="false" outlineLevel="0" max="2818" min="2592" style="1" width="11.43"/>
    <col collapsed="false" customWidth="true" hidden="false" outlineLevel="0" max="2819" min="2819" style="1" width="48.42"/>
    <col collapsed="false" customWidth="true" hidden="false" outlineLevel="0" max="2820" min="2820" style="1" width="13.29"/>
    <col collapsed="false" customWidth="true" hidden="false" outlineLevel="0" max="2821" min="2821" style="1" width="12.57"/>
    <col collapsed="false" customWidth="false" hidden="false" outlineLevel="0" max="2828" min="2822" style="1" width="11.43"/>
    <col collapsed="false" customWidth="true" hidden="false" outlineLevel="0" max="2829" min="2829" style="1" width="10.42"/>
    <col collapsed="false" customWidth="false" hidden="false" outlineLevel="0" max="2846" min="2830" style="1" width="11.43"/>
    <col collapsed="false" customWidth="true" hidden="false" outlineLevel="0" max="2847" min="2847" style="1" width="14.86"/>
    <col collapsed="false" customWidth="false" hidden="false" outlineLevel="0" max="3074" min="2848" style="1" width="11.43"/>
    <col collapsed="false" customWidth="true" hidden="false" outlineLevel="0" max="3075" min="3075" style="1" width="48.42"/>
    <col collapsed="false" customWidth="true" hidden="false" outlineLevel="0" max="3076" min="3076" style="1" width="13.29"/>
    <col collapsed="false" customWidth="true" hidden="false" outlineLevel="0" max="3077" min="3077" style="1" width="12.57"/>
    <col collapsed="false" customWidth="false" hidden="false" outlineLevel="0" max="3084" min="3078" style="1" width="11.43"/>
    <col collapsed="false" customWidth="true" hidden="false" outlineLevel="0" max="3085" min="3085" style="1" width="10.42"/>
    <col collapsed="false" customWidth="false" hidden="false" outlineLevel="0" max="3102" min="3086" style="1" width="11.43"/>
    <col collapsed="false" customWidth="true" hidden="false" outlineLevel="0" max="3103" min="3103" style="1" width="14.86"/>
    <col collapsed="false" customWidth="false" hidden="false" outlineLevel="0" max="3330" min="3104" style="1" width="11.43"/>
    <col collapsed="false" customWidth="true" hidden="false" outlineLevel="0" max="3331" min="3331" style="1" width="48.42"/>
    <col collapsed="false" customWidth="true" hidden="false" outlineLevel="0" max="3332" min="3332" style="1" width="13.29"/>
    <col collapsed="false" customWidth="true" hidden="false" outlineLevel="0" max="3333" min="3333" style="1" width="12.57"/>
    <col collapsed="false" customWidth="false" hidden="false" outlineLevel="0" max="3340" min="3334" style="1" width="11.43"/>
    <col collapsed="false" customWidth="true" hidden="false" outlineLevel="0" max="3341" min="3341" style="1" width="10.42"/>
    <col collapsed="false" customWidth="false" hidden="false" outlineLevel="0" max="3358" min="3342" style="1" width="11.43"/>
    <col collapsed="false" customWidth="true" hidden="false" outlineLevel="0" max="3359" min="3359" style="1" width="14.86"/>
    <col collapsed="false" customWidth="false" hidden="false" outlineLevel="0" max="3586" min="3360" style="1" width="11.43"/>
    <col collapsed="false" customWidth="true" hidden="false" outlineLevel="0" max="3587" min="3587" style="1" width="48.42"/>
    <col collapsed="false" customWidth="true" hidden="false" outlineLevel="0" max="3588" min="3588" style="1" width="13.29"/>
    <col collapsed="false" customWidth="true" hidden="false" outlineLevel="0" max="3589" min="3589" style="1" width="12.57"/>
    <col collapsed="false" customWidth="false" hidden="false" outlineLevel="0" max="3596" min="3590" style="1" width="11.43"/>
    <col collapsed="false" customWidth="true" hidden="false" outlineLevel="0" max="3597" min="3597" style="1" width="10.42"/>
    <col collapsed="false" customWidth="false" hidden="false" outlineLevel="0" max="3614" min="3598" style="1" width="11.43"/>
    <col collapsed="false" customWidth="true" hidden="false" outlineLevel="0" max="3615" min="3615" style="1" width="14.86"/>
    <col collapsed="false" customWidth="false" hidden="false" outlineLevel="0" max="3842" min="3616" style="1" width="11.43"/>
    <col collapsed="false" customWidth="true" hidden="false" outlineLevel="0" max="3843" min="3843" style="1" width="48.42"/>
    <col collapsed="false" customWidth="true" hidden="false" outlineLevel="0" max="3844" min="3844" style="1" width="13.29"/>
    <col collapsed="false" customWidth="true" hidden="false" outlineLevel="0" max="3845" min="3845" style="1" width="12.57"/>
    <col collapsed="false" customWidth="false" hidden="false" outlineLevel="0" max="3852" min="3846" style="1" width="11.43"/>
    <col collapsed="false" customWidth="true" hidden="false" outlineLevel="0" max="3853" min="3853" style="1" width="10.42"/>
    <col collapsed="false" customWidth="false" hidden="false" outlineLevel="0" max="3870" min="3854" style="1" width="11.43"/>
    <col collapsed="false" customWidth="true" hidden="false" outlineLevel="0" max="3871" min="3871" style="1" width="14.86"/>
    <col collapsed="false" customWidth="false" hidden="false" outlineLevel="0" max="4098" min="3872" style="1" width="11.43"/>
    <col collapsed="false" customWidth="true" hidden="false" outlineLevel="0" max="4099" min="4099" style="1" width="48.42"/>
    <col collapsed="false" customWidth="true" hidden="false" outlineLevel="0" max="4100" min="4100" style="1" width="13.29"/>
    <col collapsed="false" customWidth="true" hidden="false" outlineLevel="0" max="4101" min="4101" style="1" width="12.57"/>
    <col collapsed="false" customWidth="false" hidden="false" outlineLevel="0" max="4108" min="4102" style="1" width="11.43"/>
    <col collapsed="false" customWidth="true" hidden="false" outlineLevel="0" max="4109" min="4109" style="1" width="10.42"/>
    <col collapsed="false" customWidth="false" hidden="false" outlineLevel="0" max="4126" min="4110" style="1" width="11.43"/>
    <col collapsed="false" customWidth="true" hidden="false" outlineLevel="0" max="4127" min="4127" style="1" width="14.86"/>
    <col collapsed="false" customWidth="false" hidden="false" outlineLevel="0" max="4354" min="4128" style="1" width="11.43"/>
    <col collapsed="false" customWidth="true" hidden="false" outlineLevel="0" max="4355" min="4355" style="1" width="48.42"/>
    <col collapsed="false" customWidth="true" hidden="false" outlineLevel="0" max="4356" min="4356" style="1" width="13.29"/>
    <col collapsed="false" customWidth="true" hidden="false" outlineLevel="0" max="4357" min="4357" style="1" width="12.57"/>
    <col collapsed="false" customWidth="false" hidden="false" outlineLevel="0" max="4364" min="4358" style="1" width="11.43"/>
    <col collapsed="false" customWidth="true" hidden="false" outlineLevel="0" max="4365" min="4365" style="1" width="10.42"/>
    <col collapsed="false" customWidth="false" hidden="false" outlineLevel="0" max="4382" min="4366" style="1" width="11.43"/>
    <col collapsed="false" customWidth="true" hidden="false" outlineLevel="0" max="4383" min="4383" style="1" width="14.86"/>
    <col collapsed="false" customWidth="false" hidden="false" outlineLevel="0" max="4610" min="4384" style="1" width="11.43"/>
    <col collapsed="false" customWidth="true" hidden="false" outlineLevel="0" max="4611" min="4611" style="1" width="48.42"/>
    <col collapsed="false" customWidth="true" hidden="false" outlineLevel="0" max="4612" min="4612" style="1" width="13.29"/>
    <col collapsed="false" customWidth="true" hidden="false" outlineLevel="0" max="4613" min="4613" style="1" width="12.57"/>
    <col collapsed="false" customWidth="false" hidden="false" outlineLevel="0" max="4620" min="4614" style="1" width="11.43"/>
    <col collapsed="false" customWidth="true" hidden="false" outlineLevel="0" max="4621" min="4621" style="1" width="10.42"/>
    <col collapsed="false" customWidth="false" hidden="false" outlineLevel="0" max="4638" min="4622" style="1" width="11.43"/>
    <col collapsed="false" customWidth="true" hidden="false" outlineLevel="0" max="4639" min="4639" style="1" width="14.86"/>
    <col collapsed="false" customWidth="false" hidden="false" outlineLevel="0" max="4866" min="4640" style="1" width="11.43"/>
    <col collapsed="false" customWidth="true" hidden="false" outlineLevel="0" max="4867" min="4867" style="1" width="48.42"/>
    <col collapsed="false" customWidth="true" hidden="false" outlineLevel="0" max="4868" min="4868" style="1" width="13.29"/>
    <col collapsed="false" customWidth="true" hidden="false" outlineLevel="0" max="4869" min="4869" style="1" width="12.57"/>
    <col collapsed="false" customWidth="false" hidden="false" outlineLevel="0" max="4876" min="4870" style="1" width="11.43"/>
    <col collapsed="false" customWidth="true" hidden="false" outlineLevel="0" max="4877" min="4877" style="1" width="10.42"/>
    <col collapsed="false" customWidth="false" hidden="false" outlineLevel="0" max="4894" min="4878" style="1" width="11.43"/>
    <col collapsed="false" customWidth="true" hidden="false" outlineLevel="0" max="4895" min="4895" style="1" width="14.86"/>
    <col collapsed="false" customWidth="false" hidden="false" outlineLevel="0" max="5122" min="4896" style="1" width="11.43"/>
    <col collapsed="false" customWidth="true" hidden="false" outlineLevel="0" max="5123" min="5123" style="1" width="48.42"/>
    <col collapsed="false" customWidth="true" hidden="false" outlineLevel="0" max="5124" min="5124" style="1" width="13.29"/>
    <col collapsed="false" customWidth="true" hidden="false" outlineLevel="0" max="5125" min="5125" style="1" width="12.57"/>
    <col collapsed="false" customWidth="false" hidden="false" outlineLevel="0" max="5132" min="5126" style="1" width="11.43"/>
    <col collapsed="false" customWidth="true" hidden="false" outlineLevel="0" max="5133" min="5133" style="1" width="10.42"/>
    <col collapsed="false" customWidth="false" hidden="false" outlineLevel="0" max="5150" min="5134" style="1" width="11.43"/>
    <col collapsed="false" customWidth="true" hidden="false" outlineLevel="0" max="5151" min="5151" style="1" width="14.86"/>
    <col collapsed="false" customWidth="false" hidden="false" outlineLevel="0" max="5378" min="5152" style="1" width="11.43"/>
    <col collapsed="false" customWidth="true" hidden="false" outlineLevel="0" max="5379" min="5379" style="1" width="48.42"/>
    <col collapsed="false" customWidth="true" hidden="false" outlineLevel="0" max="5380" min="5380" style="1" width="13.29"/>
    <col collapsed="false" customWidth="true" hidden="false" outlineLevel="0" max="5381" min="5381" style="1" width="12.57"/>
    <col collapsed="false" customWidth="false" hidden="false" outlineLevel="0" max="5388" min="5382" style="1" width="11.43"/>
    <col collapsed="false" customWidth="true" hidden="false" outlineLevel="0" max="5389" min="5389" style="1" width="10.42"/>
    <col collapsed="false" customWidth="false" hidden="false" outlineLevel="0" max="5406" min="5390" style="1" width="11.43"/>
    <col collapsed="false" customWidth="true" hidden="false" outlineLevel="0" max="5407" min="5407" style="1" width="14.86"/>
    <col collapsed="false" customWidth="false" hidden="false" outlineLevel="0" max="5634" min="5408" style="1" width="11.43"/>
    <col collapsed="false" customWidth="true" hidden="false" outlineLevel="0" max="5635" min="5635" style="1" width="48.42"/>
    <col collapsed="false" customWidth="true" hidden="false" outlineLevel="0" max="5636" min="5636" style="1" width="13.29"/>
    <col collapsed="false" customWidth="true" hidden="false" outlineLevel="0" max="5637" min="5637" style="1" width="12.57"/>
    <col collapsed="false" customWidth="false" hidden="false" outlineLevel="0" max="5644" min="5638" style="1" width="11.43"/>
    <col collapsed="false" customWidth="true" hidden="false" outlineLevel="0" max="5645" min="5645" style="1" width="10.42"/>
    <col collapsed="false" customWidth="false" hidden="false" outlineLevel="0" max="5662" min="5646" style="1" width="11.43"/>
    <col collapsed="false" customWidth="true" hidden="false" outlineLevel="0" max="5663" min="5663" style="1" width="14.86"/>
    <col collapsed="false" customWidth="false" hidden="false" outlineLevel="0" max="5890" min="5664" style="1" width="11.43"/>
    <col collapsed="false" customWidth="true" hidden="false" outlineLevel="0" max="5891" min="5891" style="1" width="48.42"/>
    <col collapsed="false" customWidth="true" hidden="false" outlineLevel="0" max="5892" min="5892" style="1" width="13.29"/>
    <col collapsed="false" customWidth="true" hidden="false" outlineLevel="0" max="5893" min="5893" style="1" width="12.57"/>
    <col collapsed="false" customWidth="false" hidden="false" outlineLevel="0" max="5900" min="5894" style="1" width="11.43"/>
    <col collapsed="false" customWidth="true" hidden="false" outlineLevel="0" max="5901" min="5901" style="1" width="10.42"/>
    <col collapsed="false" customWidth="false" hidden="false" outlineLevel="0" max="5918" min="5902" style="1" width="11.43"/>
    <col collapsed="false" customWidth="true" hidden="false" outlineLevel="0" max="5919" min="5919" style="1" width="14.86"/>
    <col collapsed="false" customWidth="false" hidden="false" outlineLevel="0" max="6146" min="5920" style="1" width="11.43"/>
    <col collapsed="false" customWidth="true" hidden="false" outlineLevel="0" max="6147" min="6147" style="1" width="48.42"/>
    <col collapsed="false" customWidth="true" hidden="false" outlineLevel="0" max="6148" min="6148" style="1" width="13.29"/>
    <col collapsed="false" customWidth="true" hidden="false" outlineLevel="0" max="6149" min="6149" style="1" width="12.57"/>
    <col collapsed="false" customWidth="false" hidden="false" outlineLevel="0" max="6156" min="6150" style="1" width="11.43"/>
    <col collapsed="false" customWidth="true" hidden="false" outlineLevel="0" max="6157" min="6157" style="1" width="10.42"/>
    <col collapsed="false" customWidth="false" hidden="false" outlineLevel="0" max="6174" min="6158" style="1" width="11.43"/>
    <col collapsed="false" customWidth="true" hidden="false" outlineLevel="0" max="6175" min="6175" style="1" width="14.86"/>
    <col collapsed="false" customWidth="false" hidden="false" outlineLevel="0" max="6402" min="6176" style="1" width="11.43"/>
    <col collapsed="false" customWidth="true" hidden="false" outlineLevel="0" max="6403" min="6403" style="1" width="48.42"/>
    <col collapsed="false" customWidth="true" hidden="false" outlineLevel="0" max="6404" min="6404" style="1" width="13.29"/>
    <col collapsed="false" customWidth="true" hidden="false" outlineLevel="0" max="6405" min="6405" style="1" width="12.57"/>
    <col collapsed="false" customWidth="false" hidden="false" outlineLevel="0" max="6412" min="6406" style="1" width="11.43"/>
    <col collapsed="false" customWidth="true" hidden="false" outlineLevel="0" max="6413" min="6413" style="1" width="10.42"/>
    <col collapsed="false" customWidth="false" hidden="false" outlineLevel="0" max="6430" min="6414" style="1" width="11.43"/>
    <col collapsed="false" customWidth="true" hidden="false" outlineLevel="0" max="6431" min="6431" style="1" width="14.86"/>
    <col collapsed="false" customWidth="false" hidden="false" outlineLevel="0" max="6658" min="6432" style="1" width="11.43"/>
    <col collapsed="false" customWidth="true" hidden="false" outlineLevel="0" max="6659" min="6659" style="1" width="48.42"/>
    <col collapsed="false" customWidth="true" hidden="false" outlineLevel="0" max="6660" min="6660" style="1" width="13.29"/>
    <col collapsed="false" customWidth="true" hidden="false" outlineLevel="0" max="6661" min="6661" style="1" width="12.57"/>
    <col collapsed="false" customWidth="false" hidden="false" outlineLevel="0" max="6668" min="6662" style="1" width="11.43"/>
    <col collapsed="false" customWidth="true" hidden="false" outlineLevel="0" max="6669" min="6669" style="1" width="10.42"/>
    <col collapsed="false" customWidth="false" hidden="false" outlineLevel="0" max="6686" min="6670" style="1" width="11.43"/>
    <col collapsed="false" customWidth="true" hidden="false" outlineLevel="0" max="6687" min="6687" style="1" width="14.86"/>
    <col collapsed="false" customWidth="false" hidden="false" outlineLevel="0" max="6914" min="6688" style="1" width="11.43"/>
    <col collapsed="false" customWidth="true" hidden="false" outlineLevel="0" max="6915" min="6915" style="1" width="48.42"/>
    <col collapsed="false" customWidth="true" hidden="false" outlineLevel="0" max="6916" min="6916" style="1" width="13.29"/>
    <col collapsed="false" customWidth="true" hidden="false" outlineLevel="0" max="6917" min="6917" style="1" width="12.57"/>
    <col collapsed="false" customWidth="false" hidden="false" outlineLevel="0" max="6924" min="6918" style="1" width="11.43"/>
    <col collapsed="false" customWidth="true" hidden="false" outlineLevel="0" max="6925" min="6925" style="1" width="10.42"/>
    <col collapsed="false" customWidth="false" hidden="false" outlineLevel="0" max="6942" min="6926" style="1" width="11.43"/>
    <col collapsed="false" customWidth="true" hidden="false" outlineLevel="0" max="6943" min="6943" style="1" width="14.86"/>
    <col collapsed="false" customWidth="false" hidden="false" outlineLevel="0" max="7170" min="6944" style="1" width="11.43"/>
    <col collapsed="false" customWidth="true" hidden="false" outlineLevel="0" max="7171" min="7171" style="1" width="48.42"/>
    <col collapsed="false" customWidth="true" hidden="false" outlineLevel="0" max="7172" min="7172" style="1" width="13.29"/>
    <col collapsed="false" customWidth="true" hidden="false" outlineLevel="0" max="7173" min="7173" style="1" width="12.57"/>
    <col collapsed="false" customWidth="false" hidden="false" outlineLevel="0" max="7180" min="7174" style="1" width="11.43"/>
    <col collapsed="false" customWidth="true" hidden="false" outlineLevel="0" max="7181" min="7181" style="1" width="10.42"/>
    <col collapsed="false" customWidth="false" hidden="false" outlineLevel="0" max="7198" min="7182" style="1" width="11.43"/>
    <col collapsed="false" customWidth="true" hidden="false" outlineLevel="0" max="7199" min="7199" style="1" width="14.86"/>
    <col collapsed="false" customWidth="false" hidden="false" outlineLevel="0" max="7426" min="7200" style="1" width="11.43"/>
    <col collapsed="false" customWidth="true" hidden="false" outlineLevel="0" max="7427" min="7427" style="1" width="48.42"/>
    <col collapsed="false" customWidth="true" hidden="false" outlineLevel="0" max="7428" min="7428" style="1" width="13.29"/>
    <col collapsed="false" customWidth="true" hidden="false" outlineLevel="0" max="7429" min="7429" style="1" width="12.57"/>
    <col collapsed="false" customWidth="false" hidden="false" outlineLevel="0" max="7436" min="7430" style="1" width="11.43"/>
    <col collapsed="false" customWidth="true" hidden="false" outlineLevel="0" max="7437" min="7437" style="1" width="10.42"/>
    <col collapsed="false" customWidth="false" hidden="false" outlineLevel="0" max="7454" min="7438" style="1" width="11.43"/>
    <col collapsed="false" customWidth="true" hidden="false" outlineLevel="0" max="7455" min="7455" style="1" width="14.86"/>
    <col collapsed="false" customWidth="false" hidden="false" outlineLevel="0" max="7682" min="7456" style="1" width="11.43"/>
    <col collapsed="false" customWidth="true" hidden="false" outlineLevel="0" max="7683" min="7683" style="1" width="48.42"/>
    <col collapsed="false" customWidth="true" hidden="false" outlineLevel="0" max="7684" min="7684" style="1" width="13.29"/>
    <col collapsed="false" customWidth="true" hidden="false" outlineLevel="0" max="7685" min="7685" style="1" width="12.57"/>
    <col collapsed="false" customWidth="false" hidden="false" outlineLevel="0" max="7692" min="7686" style="1" width="11.43"/>
    <col collapsed="false" customWidth="true" hidden="false" outlineLevel="0" max="7693" min="7693" style="1" width="10.42"/>
    <col collapsed="false" customWidth="false" hidden="false" outlineLevel="0" max="7710" min="7694" style="1" width="11.43"/>
    <col collapsed="false" customWidth="true" hidden="false" outlineLevel="0" max="7711" min="7711" style="1" width="14.86"/>
    <col collapsed="false" customWidth="false" hidden="false" outlineLevel="0" max="7938" min="7712" style="1" width="11.43"/>
    <col collapsed="false" customWidth="true" hidden="false" outlineLevel="0" max="7939" min="7939" style="1" width="48.42"/>
    <col collapsed="false" customWidth="true" hidden="false" outlineLevel="0" max="7940" min="7940" style="1" width="13.29"/>
    <col collapsed="false" customWidth="true" hidden="false" outlineLevel="0" max="7941" min="7941" style="1" width="12.57"/>
    <col collapsed="false" customWidth="false" hidden="false" outlineLevel="0" max="7948" min="7942" style="1" width="11.43"/>
    <col collapsed="false" customWidth="true" hidden="false" outlineLevel="0" max="7949" min="7949" style="1" width="10.42"/>
    <col collapsed="false" customWidth="false" hidden="false" outlineLevel="0" max="7966" min="7950" style="1" width="11.43"/>
    <col collapsed="false" customWidth="true" hidden="false" outlineLevel="0" max="7967" min="7967" style="1" width="14.86"/>
    <col collapsed="false" customWidth="false" hidden="false" outlineLevel="0" max="8194" min="7968" style="1" width="11.43"/>
    <col collapsed="false" customWidth="true" hidden="false" outlineLevel="0" max="8195" min="8195" style="1" width="48.42"/>
    <col collapsed="false" customWidth="true" hidden="false" outlineLevel="0" max="8196" min="8196" style="1" width="13.29"/>
    <col collapsed="false" customWidth="true" hidden="false" outlineLevel="0" max="8197" min="8197" style="1" width="12.57"/>
    <col collapsed="false" customWidth="false" hidden="false" outlineLevel="0" max="8204" min="8198" style="1" width="11.43"/>
    <col collapsed="false" customWidth="true" hidden="false" outlineLevel="0" max="8205" min="8205" style="1" width="10.42"/>
    <col collapsed="false" customWidth="false" hidden="false" outlineLevel="0" max="8222" min="8206" style="1" width="11.43"/>
    <col collapsed="false" customWidth="true" hidden="false" outlineLevel="0" max="8223" min="8223" style="1" width="14.86"/>
    <col collapsed="false" customWidth="false" hidden="false" outlineLevel="0" max="8450" min="8224" style="1" width="11.43"/>
    <col collapsed="false" customWidth="true" hidden="false" outlineLevel="0" max="8451" min="8451" style="1" width="48.42"/>
    <col collapsed="false" customWidth="true" hidden="false" outlineLevel="0" max="8452" min="8452" style="1" width="13.29"/>
    <col collapsed="false" customWidth="true" hidden="false" outlineLevel="0" max="8453" min="8453" style="1" width="12.57"/>
    <col collapsed="false" customWidth="false" hidden="false" outlineLevel="0" max="8460" min="8454" style="1" width="11.43"/>
    <col collapsed="false" customWidth="true" hidden="false" outlineLevel="0" max="8461" min="8461" style="1" width="10.42"/>
    <col collapsed="false" customWidth="false" hidden="false" outlineLevel="0" max="8478" min="8462" style="1" width="11.43"/>
    <col collapsed="false" customWidth="true" hidden="false" outlineLevel="0" max="8479" min="8479" style="1" width="14.86"/>
    <col collapsed="false" customWidth="false" hidden="false" outlineLevel="0" max="8706" min="8480" style="1" width="11.43"/>
    <col collapsed="false" customWidth="true" hidden="false" outlineLevel="0" max="8707" min="8707" style="1" width="48.42"/>
    <col collapsed="false" customWidth="true" hidden="false" outlineLevel="0" max="8708" min="8708" style="1" width="13.29"/>
    <col collapsed="false" customWidth="true" hidden="false" outlineLevel="0" max="8709" min="8709" style="1" width="12.57"/>
    <col collapsed="false" customWidth="false" hidden="false" outlineLevel="0" max="8716" min="8710" style="1" width="11.43"/>
    <col collapsed="false" customWidth="true" hidden="false" outlineLevel="0" max="8717" min="8717" style="1" width="10.42"/>
    <col collapsed="false" customWidth="false" hidden="false" outlineLevel="0" max="8734" min="8718" style="1" width="11.43"/>
    <col collapsed="false" customWidth="true" hidden="false" outlineLevel="0" max="8735" min="8735" style="1" width="14.86"/>
    <col collapsed="false" customWidth="false" hidden="false" outlineLevel="0" max="8962" min="8736" style="1" width="11.43"/>
    <col collapsed="false" customWidth="true" hidden="false" outlineLevel="0" max="8963" min="8963" style="1" width="48.42"/>
    <col collapsed="false" customWidth="true" hidden="false" outlineLevel="0" max="8964" min="8964" style="1" width="13.29"/>
    <col collapsed="false" customWidth="true" hidden="false" outlineLevel="0" max="8965" min="8965" style="1" width="12.57"/>
    <col collapsed="false" customWidth="false" hidden="false" outlineLevel="0" max="8972" min="8966" style="1" width="11.43"/>
    <col collapsed="false" customWidth="true" hidden="false" outlineLevel="0" max="8973" min="8973" style="1" width="10.42"/>
    <col collapsed="false" customWidth="false" hidden="false" outlineLevel="0" max="8990" min="8974" style="1" width="11.43"/>
    <col collapsed="false" customWidth="true" hidden="false" outlineLevel="0" max="8991" min="8991" style="1" width="14.86"/>
    <col collapsed="false" customWidth="false" hidden="false" outlineLevel="0" max="9218" min="8992" style="1" width="11.43"/>
    <col collapsed="false" customWidth="true" hidden="false" outlineLevel="0" max="9219" min="9219" style="1" width="48.42"/>
    <col collapsed="false" customWidth="true" hidden="false" outlineLevel="0" max="9220" min="9220" style="1" width="13.29"/>
    <col collapsed="false" customWidth="true" hidden="false" outlineLevel="0" max="9221" min="9221" style="1" width="12.57"/>
    <col collapsed="false" customWidth="false" hidden="false" outlineLevel="0" max="9228" min="9222" style="1" width="11.43"/>
    <col collapsed="false" customWidth="true" hidden="false" outlineLevel="0" max="9229" min="9229" style="1" width="10.42"/>
    <col collapsed="false" customWidth="false" hidden="false" outlineLevel="0" max="9246" min="9230" style="1" width="11.43"/>
    <col collapsed="false" customWidth="true" hidden="false" outlineLevel="0" max="9247" min="9247" style="1" width="14.86"/>
    <col collapsed="false" customWidth="false" hidden="false" outlineLevel="0" max="9474" min="9248" style="1" width="11.43"/>
    <col collapsed="false" customWidth="true" hidden="false" outlineLevel="0" max="9475" min="9475" style="1" width="48.42"/>
    <col collapsed="false" customWidth="true" hidden="false" outlineLevel="0" max="9476" min="9476" style="1" width="13.29"/>
    <col collapsed="false" customWidth="true" hidden="false" outlineLevel="0" max="9477" min="9477" style="1" width="12.57"/>
    <col collapsed="false" customWidth="false" hidden="false" outlineLevel="0" max="9484" min="9478" style="1" width="11.43"/>
    <col collapsed="false" customWidth="true" hidden="false" outlineLevel="0" max="9485" min="9485" style="1" width="10.42"/>
    <col collapsed="false" customWidth="false" hidden="false" outlineLevel="0" max="9502" min="9486" style="1" width="11.43"/>
    <col collapsed="false" customWidth="true" hidden="false" outlineLevel="0" max="9503" min="9503" style="1" width="14.86"/>
    <col collapsed="false" customWidth="false" hidden="false" outlineLevel="0" max="9730" min="9504" style="1" width="11.43"/>
    <col collapsed="false" customWidth="true" hidden="false" outlineLevel="0" max="9731" min="9731" style="1" width="48.42"/>
    <col collapsed="false" customWidth="true" hidden="false" outlineLevel="0" max="9732" min="9732" style="1" width="13.29"/>
    <col collapsed="false" customWidth="true" hidden="false" outlineLevel="0" max="9733" min="9733" style="1" width="12.57"/>
    <col collapsed="false" customWidth="false" hidden="false" outlineLevel="0" max="9740" min="9734" style="1" width="11.43"/>
    <col collapsed="false" customWidth="true" hidden="false" outlineLevel="0" max="9741" min="9741" style="1" width="10.42"/>
    <col collapsed="false" customWidth="false" hidden="false" outlineLevel="0" max="9758" min="9742" style="1" width="11.43"/>
    <col collapsed="false" customWidth="true" hidden="false" outlineLevel="0" max="9759" min="9759" style="1" width="14.86"/>
    <col collapsed="false" customWidth="false" hidden="false" outlineLevel="0" max="9986" min="9760" style="1" width="11.43"/>
    <col collapsed="false" customWidth="true" hidden="false" outlineLevel="0" max="9987" min="9987" style="1" width="48.42"/>
    <col collapsed="false" customWidth="true" hidden="false" outlineLevel="0" max="9988" min="9988" style="1" width="13.29"/>
    <col collapsed="false" customWidth="true" hidden="false" outlineLevel="0" max="9989" min="9989" style="1" width="12.57"/>
    <col collapsed="false" customWidth="false" hidden="false" outlineLevel="0" max="9996" min="9990" style="1" width="11.43"/>
    <col collapsed="false" customWidth="true" hidden="false" outlineLevel="0" max="9997" min="9997" style="1" width="10.42"/>
    <col collapsed="false" customWidth="false" hidden="false" outlineLevel="0" max="10014" min="9998" style="1" width="11.43"/>
    <col collapsed="false" customWidth="true" hidden="false" outlineLevel="0" max="10015" min="10015" style="1" width="14.86"/>
    <col collapsed="false" customWidth="false" hidden="false" outlineLevel="0" max="10242" min="10016" style="1" width="11.43"/>
    <col collapsed="false" customWidth="true" hidden="false" outlineLevel="0" max="10243" min="10243" style="1" width="48.42"/>
    <col collapsed="false" customWidth="true" hidden="false" outlineLevel="0" max="10244" min="10244" style="1" width="13.29"/>
    <col collapsed="false" customWidth="true" hidden="false" outlineLevel="0" max="10245" min="10245" style="1" width="12.57"/>
    <col collapsed="false" customWidth="false" hidden="false" outlineLevel="0" max="10252" min="10246" style="1" width="11.43"/>
    <col collapsed="false" customWidth="true" hidden="false" outlineLevel="0" max="10253" min="10253" style="1" width="10.42"/>
    <col collapsed="false" customWidth="false" hidden="false" outlineLevel="0" max="10270" min="10254" style="1" width="11.43"/>
    <col collapsed="false" customWidth="true" hidden="false" outlineLevel="0" max="10271" min="10271" style="1" width="14.86"/>
    <col collapsed="false" customWidth="false" hidden="false" outlineLevel="0" max="10498" min="10272" style="1" width="11.43"/>
    <col collapsed="false" customWidth="true" hidden="false" outlineLevel="0" max="10499" min="10499" style="1" width="48.42"/>
    <col collapsed="false" customWidth="true" hidden="false" outlineLevel="0" max="10500" min="10500" style="1" width="13.29"/>
    <col collapsed="false" customWidth="true" hidden="false" outlineLevel="0" max="10501" min="10501" style="1" width="12.57"/>
    <col collapsed="false" customWidth="false" hidden="false" outlineLevel="0" max="10508" min="10502" style="1" width="11.43"/>
    <col collapsed="false" customWidth="true" hidden="false" outlineLevel="0" max="10509" min="10509" style="1" width="10.42"/>
    <col collapsed="false" customWidth="false" hidden="false" outlineLevel="0" max="10526" min="10510" style="1" width="11.43"/>
    <col collapsed="false" customWidth="true" hidden="false" outlineLevel="0" max="10527" min="10527" style="1" width="14.86"/>
    <col collapsed="false" customWidth="false" hidden="false" outlineLevel="0" max="10754" min="10528" style="1" width="11.43"/>
    <col collapsed="false" customWidth="true" hidden="false" outlineLevel="0" max="10755" min="10755" style="1" width="48.42"/>
    <col collapsed="false" customWidth="true" hidden="false" outlineLevel="0" max="10756" min="10756" style="1" width="13.29"/>
    <col collapsed="false" customWidth="true" hidden="false" outlineLevel="0" max="10757" min="10757" style="1" width="12.57"/>
    <col collapsed="false" customWidth="false" hidden="false" outlineLevel="0" max="10764" min="10758" style="1" width="11.43"/>
    <col collapsed="false" customWidth="true" hidden="false" outlineLevel="0" max="10765" min="10765" style="1" width="10.42"/>
    <col collapsed="false" customWidth="false" hidden="false" outlineLevel="0" max="10782" min="10766" style="1" width="11.43"/>
    <col collapsed="false" customWidth="true" hidden="false" outlineLevel="0" max="10783" min="10783" style="1" width="14.86"/>
    <col collapsed="false" customWidth="false" hidden="false" outlineLevel="0" max="11010" min="10784" style="1" width="11.43"/>
    <col collapsed="false" customWidth="true" hidden="false" outlineLevel="0" max="11011" min="11011" style="1" width="48.42"/>
    <col collapsed="false" customWidth="true" hidden="false" outlineLevel="0" max="11012" min="11012" style="1" width="13.29"/>
    <col collapsed="false" customWidth="true" hidden="false" outlineLevel="0" max="11013" min="11013" style="1" width="12.57"/>
    <col collapsed="false" customWidth="false" hidden="false" outlineLevel="0" max="11020" min="11014" style="1" width="11.43"/>
    <col collapsed="false" customWidth="true" hidden="false" outlineLevel="0" max="11021" min="11021" style="1" width="10.42"/>
    <col collapsed="false" customWidth="false" hidden="false" outlineLevel="0" max="11038" min="11022" style="1" width="11.43"/>
    <col collapsed="false" customWidth="true" hidden="false" outlineLevel="0" max="11039" min="11039" style="1" width="14.86"/>
    <col collapsed="false" customWidth="false" hidden="false" outlineLevel="0" max="11266" min="11040" style="1" width="11.43"/>
    <col collapsed="false" customWidth="true" hidden="false" outlineLevel="0" max="11267" min="11267" style="1" width="48.42"/>
    <col collapsed="false" customWidth="true" hidden="false" outlineLevel="0" max="11268" min="11268" style="1" width="13.29"/>
    <col collapsed="false" customWidth="true" hidden="false" outlineLevel="0" max="11269" min="11269" style="1" width="12.57"/>
    <col collapsed="false" customWidth="false" hidden="false" outlineLevel="0" max="11276" min="11270" style="1" width="11.43"/>
    <col collapsed="false" customWidth="true" hidden="false" outlineLevel="0" max="11277" min="11277" style="1" width="10.42"/>
    <col collapsed="false" customWidth="false" hidden="false" outlineLevel="0" max="11294" min="11278" style="1" width="11.43"/>
    <col collapsed="false" customWidth="true" hidden="false" outlineLevel="0" max="11295" min="11295" style="1" width="14.86"/>
    <col collapsed="false" customWidth="false" hidden="false" outlineLevel="0" max="11522" min="11296" style="1" width="11.43"/>
    <col collapsed="false" customWidth="true" hidden="false" outlineLevel="0" max="11523" min="11523" style="1" width="48.42"/>
    <col collapsed="false" customWidth="true" hidden="false" outlineLevel="0" max="11524" min="11524" style="1" width="13.29"/>
    <col collapsed="false" customWidth="true" hidden="false" outlineLevel="0" max="11525" min="11525" style="1" width="12.57"/>
    <col collapsed="false" customWidth="false" hidden="false" outlineLevel="0" max="11532" min="11526" style="1" width="11.43"/>
    <col collapsed="false" customWidth="true" hidden="false" outlineLevel="0" max="11533" min="11533" style="1" width="10.42"/>
    <col collapsed="false" customWidth="false" hidden="false" outlineLevel="0" max="11550" min="11534" style="1" width="11.43"/>
    <col collapsed="false" customWidth="true" hidden="false" outlineLevel="0" max="11551" min="11551" style="1" width="14.86"/>
    <col collapsed="false" customWidth="false" hidden="false" outlineLevel="0" max="11778" min="11552" style="1" width="11.43"/>
    <col collapsed="false" customWidth="true" hidden="false" outlineLevel="0" max="11779" min="11779" style="1" width="48.42"/>
    <col collapsed="false" customWidth="true" hidden="false" outlineLevel="0" max="11780" min="11780" style="1" width="13.29"/>
    <col collapsed="false" customWidth="true" hidden="false" outlineLevel="0" max="11781" min="11781" style="1" width="12.57"/>
    <col collapsed="false" customWidth="false" hidden="false" outlineLevel="0" max="11788" min="11782" style="1" width="11.43"/>
    <col collapsed="false" customWidth="true" hidden="false" outlineLevel="0" max="11789" min="11789" style="1" width="10.42"/>
    <col collapsed="false" customWidth="false" hidden="false" outlineLevel="0" max="11806" min="11790" style="1" width="11.43"/>
    <col collapsed="false" customWidth="true" hidden="false" outlineLevel="0" max="11807" min="11807" style="1" width="14.86"/>
    <col collapsed="false" customWidth="false" hidden="false" outlineLevel="0" max="12034" min="11808" style="1" width="11.43"/>
    <col collapsed="false" customWidth="true" hidden="false" outlineLevel="0" max="12035" min="12035" style="1" width="48.42"/>
    <col collapsed="false" customWidth="true" hidden="false" outlineLevel="0" max="12036" min="12036" style="1" width="13.29"/>
    <col collapsed="false" customWidth="true" hidden="false" outlineLevel="0" max="12037" min="12037" style="1" width="12.57"/>
    <col collapsed="false" customWidth="false" hidden="false" outlineLevel="0" max="12044" min="12038" style="1" width="11.43"/>
    <col collapsed="false" customWidth="true" hidden="false" outlineLevel="0" max="12045" min="12045" style="1" width="10.42"/>
    <col collapsed="false" customWidth="false" hidden="false" outlineLevel="0" max="12062" min="12046" style="1" width="11.43"/>
    <col collapsed="false" customWidth="true" hidden="false" outlineLevel="0" max="12063" min="12063" style="1" width="14.86"/>
    <col collapsed="false" customWidth="false" hidden="false" outlineLevel="0" max="12290" min="12064" style="1" width="11.43"/>
    <col collapsed="false" customWidth="true" hidden="false" outlineLevel="0" max="12291" min="12291" style="1" width="48.42"/>
    <col collapsed="false" customWidth="true" hidden="false" outlineLevel="0" max="12292" min="12292" style="1" width="13.29"/>
    <col collapsed="false" customWidth="true" hidden="false" outlineLevel="0" max="12293" min="12293" style="1" width="12.57"/>
    <col collapsed="false" customWidth="false" hidden="false" outlineLevel="0" max="12300" min="12294" style="1" width="11.43"/>
    <col collapsed="false" customWidth="true" hidden="false" outlineLevel="0" max="12301" min="12301" style="1" width="10.42"/>
    <col collapsed="false" customWidth="false" hidden="false" outlineLevel="0" max="12318" min="12302" style="1" width="11.43"/>
    <col collapsed="false" customWidth="true" hidden="false" outlineLevel="0" max="12319" min="12319" style="1" width="14.86"/>
    <col collapsed="false" customWidth="false" hidden="false" outlineLevel="0" max="12546" min="12320" style="1" width="11.43"/>
    <col collapsed="false" customWidth="true" hidden="false" outlineLevel="0" max="12547" min="12547" style="1" width="48.42"/>
    <col collapsed="false" customWidth="true" hidden="false" outlineLevel="0" max="12548" min="12548" style="1" width="13.29"/>
    <col collapsed="false" customWidth="true" hidden="false" outlineLevel="0" max="12549" min="12549" style="1" width="12.57"/>
    <col collapsed="false" customWidth="false" hidden="false" outlineLevel="0" max="12556" min="12550" style="1" width="11.43"/>
    <col collapsed="false" customWidth="true" hidden="false" outlineLevel="0" max="12557" min="12557" style="1" width="10.42"/>
    <col collapsed="false" customWidth="false" hidden="false" outlineLevel="0" max="12574" min="12558" style="1" width="11.43"/>
    <col collapsed="false" customWidth="true" hidden="false" outlineLevel="0" max="12575" min="12575" style="1" width="14.86"/>
    <col collapsed="false" customWidth="false" hidden="false" outlineLevel="0" max="12802" min="12576" style="1" width="11.43"/>
    <col collapsed="false" customWidth="true" hidden="false" outlineLevel="0" max="12803" min="12803" style="1" width="48.42"/>
    <col collapsed="false" customWidth="true" hidden="false" outlineLevel="0" max="12804" min="12804" style="1" width="13.29"/>
    <col collapsed="false" customWidth="true" hidden="false" outlineLevel="0" max="12805" min="12805" style="1" width="12.57"/>
    <col collapsed="false" customWidth="false" hidden="false" outlineLevel="0" max="12812" min="12806" style="1" width="11.43"/>
    <col collapsed="false" customWidth="true" hidden="false" outlineLevel="0" max="12813" min="12813" style="1" width="10.42"/>
    <col collapsed="false" customWidth="false" hidden="false" outlineLevel="0" max="12830" min="12814" style="1" width="11.43"/>
    <col collapsed="false" customWidth="true" hidden="false" outlineLevel="0" max="12831" min="12831" style="1" width="14.86"/>
    <col collapsed="false" customWidth="false" hidden="false" outlineLevel="0" max="13058" min="12832" style="1" width="11.43"/>
    <col collapsed="false" customWidth="true" hidden="false" outlineLevel="0" max="13059" min="13059" style="1" width="48.42"/>
    <col collapsed="false" customWidth="true" hidden="false" outlineLevel="0" max="13060" min="13060" style="1" width="13.29"/>
    <col collapsed="false" customWidth="true" hidden="false" outlineLevel="0" max="13061" min="13061" style="1" width="12.57"/>
    <col collapsed="false" customWidth="false" hidden="false" outlineLevel="0" max="13068" min="13062" style="1" width="11.43"/>
    <col collapsed="false" customWidth="true" hidden="false" outlineLevel="0" max="13069" min="13069" style="1" width="10.42"/>
    <col collapsed="false" customWidth="false" hidden="false" outlineLevel="0" max="13086" min="13070" style="1" width="11.43"/>
    <col collapsed="false" customWidth="true" hidden="false" outlineLevel="0" max="13087" min="13087" style="1" width="14.86"/>
    <col collapsed="false" customWidth="false" hidden="false" outlineLevel="0" max="13314" min="13088" style="1" width="11.43"/>
    <col collapsed="false" customWidth="true" hidden="false" outlineLevel="0" max="13315" min="13315" style="1" width="48.42"/>
    <col collapsed="false" customWidth="true" hidden="false" outlineLevel="0" max="13316" min="13316" style="1" width="13.29"/>
    <col collapsed="false" customWidth="true" hidden="false" outlineLevel="0" max="13317" min="13317" style="1" width="12.57"/>
    <col collapsed="false" customWidth="false" hidden="false" outlineLevel="0" max="13324" min="13318" style="1" width="11.43"/>
    <col collapsed="false" customWidth="true" hidden="false" outlineLevel="0" max="13325" min="13325" style="1" width="10.42"/>
    <col collapsed="false" customWidth="false" hidden="false" outlineLevel="0" max="13342" min="13326" style="1" width="11.43"/>
    <col collapsed="false" customWidth="true" hidden="false" outlineLevel="0" max="13343" min="13343" style="1" width="14.86"/>
    <col collapsed="false" customWidth="false" hidden="false" outlineLevel="0" max="13570" min="13344" style="1" width="11.43"/>
    <col collapsed="false" customWidth="true" hidden="false" outlineLevel="0" max="13571" min="13571" style="1" width="48.42"/>
    <col collapsed="false" customWidth="true" hidden="false" outlineLevel="0" max="13572" min="13572" style="1" width="13.29"/>
    <col collapsed="false" customWidth="true" hidden="false" outlineLevel="0" max="13573" min="13573" style="1" width="12.57"/>
    <col collapsed="false" customWidth="false" hidden="false" outlineLevel="0" max="13580" min="13574" style="1" width="11.43"/>
    <col collapsed="false" customWidth="true" hidden="false" outlineLevel="0" max="13581" min="13581" style="1" width="10.42"/>
    <col collapsed="false" customWidth="false" hidden="false" outlineLevel="0" max="13598" min="13582" style="1" width="11.43"/>
    <col collapsed="false" customWidth="true" hidden="false" outlineLevel="0" max="13599" min="13599" style="1" width="14.86"/>
    <col collapsed="false" customWidth="false" hidden="false" outlineLevel="0" max="13826" min="13600" style="1" width="11.43"/>
    <col collapsed="false" customWidth="true" hidden="false" outlineLevel="0" max="13827" min="13827" style="1" width="48.42"/>
    <col collapsed="false" customWidth="true" hidden="false" outlineLevel="0" max="13828" min="13828" style="1" width="13.29"/>
    <col collapsed="false" customWidth="true" hidden="false" outlineLevel="0" max="13829" min="13829" style="1" width="12.57"/>
    <col collapsed="false" customWidth="false" hidden="false" outlineLevel="0" max="13836" min="13830" style="1" width="11.43"/>
    <col collapsed="false" customWidth="true" hidden="false" outlineLevel="0" max="13837" min="13837" style="1" width="10.42"/>
    <col collapsed="false" customWidth="false" hidden="false" outlineLevel="0" max="13854" min="13838" style="1" width="11.43"/>
    <col collapsed="false" customWidth="true" hidden="false" outlineLevel="0" max="13855" min="13855" style="1" width="14.86"/>
    <col collapsed="false" customWidth="false" hidden="false" outlineLevel="0" max="14082" min="13856" style="1" width="11.43"/>
    <col collapsed="false" customWidth="true" hidden="false" outlineLevel="0" max="14083" min="14083" style="1" width="48.42"/>
    <col collapsed="false" customWidth="true" hidden="false" outlineLevel="0" max="14084" min="14084" style="1" width="13.29"/>
    <col collapsed="false" customWidth="true" hidden="false" outlineLevel="0" max="14085" min="14085" style="1" width="12.57"/>
    <col collapsed="false" customWidth="false" hidden="false" outlineLevel="0" max="14092" min="14086" style="1" width="11.43"/>
    <col collapsed="false" customWidth="true" hidden="false" outlineLevel="0" max="14093" min="14093" style="1" width="10.42"/>
    <col collapsed="false" customWidth="false" hidden="false" outlineLevel="0" max="14110" min="14094" style="1" width="11.43"/>
    <col collapsed="false" customWidth="true" hidden="false" outlineLevel="0" max="14111" min="14111" style="1" width="14.86"/>
    <col collapsed="false" customWidth="false" hidden="false" outlineLevel="0" max="14338" min="14112" style="1" width="11.43"/>
    <col collapsed="false" customWidth="true" hidden="false" outlineLevel="0" max="14339" min="14339" style="1" width="48.42"/>
    <col collapsed="false" customWidth="true" hidden="false" outlineLevel="0" max="14340" min="14340" style="1" width="13.29"/>
    <col collapsed="false" customWidth="true" hidden="false" outlineLevel="0" max="14341" min="14341" style="1" width="12.57"/>
    <col collapsed="false" customWidth="false" hidden="false" outlineLevel="0" max="14348" min="14342" style="1" width="11.43"/>
    <col collapsed="false" customWidth="true" hidden="false" outlineLevel="0" max="14349" min="14349" style="1" width="10.42"/>
    <col collapsed="false" customWidth="false" hidden="false" outlineLevel="0" max="14366" min="14350" style="1" width="11.43"/>
    <col collapsed="false" customWidth="true" hidden="false" outlineLevel="0" max="14367" min="14367" style="1" width="14.86"/>
    <col collapsed="false" customWidth="false" hidden="false" outlineLevel="0" max="14594" min="14368" style="1" width="11.43"/>
    <col collapsed="false" customWidth="true" hidden="false" outlineLevel="0" max="14595" min="14595" style="1" width="48.42"/>
    <col collapsed="false" customWidth="true" hidden="false" outlineLevel="0" max="14596" min="14596" style="1" width="13.29"/>
    <col collapsed="false" customWidth="true" hidden="false" outlineLevel="0" max="14597" min="14597" style="1" width="12.57"/>
    <col collapsed="false" customWidth="false" hidden="false" outlineLevel="0" max="14604" min="14598" style="1" width="11.43"/>
    <col collapsed="false" customWidth="true" hidden="false" outlineLevel="0" max="14605" min="14605" style="1" width="10.42"/>
    <col collapsed="false" customWidth="false" hidden="false" outlineLevel="0" max="14622" min="14606" style="1" width="11.43"/>
    <col collapsed="false" customWidth="true" hidden="false" outlineLevel="0" max="14623" min="14623" style="1" width="14.86"/>
    <col collapsed="false" customWidth="false" hidden="false" outlineLevel="0" max="14850" min="14624" style="1" width="11.43"/>
    <col collapsed="false" customWidth="true" hidden="false" outlineLevel="0" max="14851" min="14851" style="1" width="48.42"/>
    <col collapsed="false" customWidth="true" hidden="false" outlineLevel="0" max="14852" min="14852" style="1" width="13.29"/>
    <col collapsed="false" customWidth="true" hidden="false" outlineLevel="0" max="14853" min="14853" style="1" width="12.57"/>
    <col collapsed="false" customWidth="false" hidden="false" outlineLevel="0" max="14860" min="14854" style="1" width="11.43"/>
    <col collapsed="false" customWidth="true" hidden="false" outlineLevel="0" max="14861" min="14861" style="1" width="10.42"/>
    <col collapsed="false" customWidth="false" hidden="false" outlineLevel="0" max="14878" min="14862" style="1" width="11.43"/>
    <col collapsed="false" customWidth="true" hidden="false" outlineLevel="0" max="14879" min="14879" style="1" width="14.86"/>
    <col collapsed="false" customWidth="false" hidden="false" outlineLevel="0" max="15106" min="14880" style="1" width="11.43"/>
    <col collapsed="false" customWidth="true" hidden="false" outlineLevel="0" max="15107" min="15107" style="1" width="48.42"/>
    <col collapsed="false" customWidth="true" hidden="false" outlineLevel="0" max="15108" min="15108" style="1" width="13.29"/>
    <col collapsed="false" customWidth="true" hidden="false" outlineLevel="0" max="15109" min="15109" style="1" width="12.57"/>
    <col collapsed="false" customWidth="false" hidden="false" outlineLevel="0" max="15116" min="15110" style="1" width="11.43"/>
    <col collapsed="false" customWidth="true" hidden="false" outlineLevel="0" max="15117" min="15117" style="1" width="10.42"/>
    <col collapsed="false" customWidth="false" hidden="false" outlineLevel="0" max="15134" min="15118" style="1" width="11.43"/>
    <col collapsed="false" customWidth="true" hidden="false" outlineLevel="0" max="15135" min="15135" style="1" width="14.86"/>
    <col collapsed="false" customWidth="false" hidden="false" outlineLevel="0" max="15362" min="15136" style="1" width="11.43"/>
    <col collapsed="false" customWidth="true" hidden="false" outlineLevel="0" max="15363" min="15363" style="1" width="48.42"/>
    <col collapsed="false" customWidth="true" hidden="false" outlineLevel="0" max="15364" min="15364" style="1" width="13.29"/>
    <col collapsed="false" customWidth="true" hidden="false" outlineLevel="0" max="15365" min="15365" style="1" width="12.57"/>
    <col collapsed="false" customWidth="false" hidden="false" outlineLevel="0" max="15372" min="15366" style="1" width="11.43"/>
    <col collapsed="false" customWidth="true" hidden="false" outlineLevel="0" max="15373" min="15373" style="1" width="10.42"/>
    <col collapsed="false" customWidth="false" hidden="false" outlineLevel="0" max="15390" min="15374" style="1" width="11.43"/>
    <col collapsed="false" customWidth="true" hidden="false" outlineLevel="0" max="15391" min="15391" style="1" width="14.86"/>
    <col collapsed="false" customWidth="false" hidden="false" outlineLevel="0" max="15618" min="15392" style="1" width="11.43"/>
    <col collapsed="false" customWidth="true" hidden="false" outlineLevel="0" max="15619" min="15619" style="1" width="48.42"/>
    <col collapsed="false" customWidth="true" hidden="false" outlineLevel="0" max="15620" min="15620" style="1" width="13.29"/>
    <col collapsed="false" customWidth="true" hidden="false" outlineLevel="0" max="15621" min="15621" style="1" width="12.57"/>
    <col collapsed="false" customWidth="false" hidden="false" outlineLevel="0" max="15628" min="15622" style="1" width="11.43"/>
    <col collapsed="false" customWidth="true" hidden="false" outlineLevel="0" max="15629" min="15629" style="1" width="10.42"/>
    <col collapsed="false" customWidth="false" hidden="false" outlineLevel="0" max="15646" min="15630" style="1" width="11.43"/>
    <col collapsed="false" customWidth="true" hidden="false" outlineLevel="0" max="15647" min="15647" style="1" width="14.86"/>
    <col collapsed="false" customWidth="false" hidden="false" outlineLevel="0" max="15874" min="15648" style="1" width="11.43"/>
    <col collapsed="false" customWidth="true" hidden="false" outlineLevel="0" max="15875" min="15875" style="1" width="48.42"/>
    <col collapsed="false" customWidth="true" hidden="false" outlineLevel="0" max="15876" min="15876" style="1" width="13.29"/>
    <col collapsed="false" customWidth="true" hidden="false" outlineLevel="0" max="15877" min="15877" style="1" width="12.57"/>
    <col collapsed="false" customWidth="false" hidden="false" outlineLevel="0" max="15884" min="15878" style="1" width="11.43"/>
    <col collapsed="false" customWidth="true" hidden="false" outlineLevel="0" max="15885" min="15885" style="1" width="10.42"/>
    <col collapsed="false" customWidth="false" hidden="false" outlineLevel="0" max="15902" min="15886" style="1" width="11.43"/>
    <col collapsed="false" customWidth="true" hidden="false" outlineLevel="0" max="15903" min="15903" style="1" width="14.86"/>
    <col collapsed="false" customWidth="false" hidden="false" outlineLevel="0" max="16130" min="15904" style="1" width="11.43"/>
    <col collapsed="false" customWidth="true" hidden="false" outlineLevel="0" max="16131" min="16131" style="1" width="48.42"/>
    <col collapsed="false" customWidth="true" hidden="false" outlineLevel="0" max="16132" min="16132" style="1" width="13.29"/>
    <col collapsed="false" customWidth="true" hidden="false" outlineLevel="0" max="16133" min="16133" style="1" width="12.57"/>
    <col collapsed="false" customWidth="false" hidden="false" outlineLevel="0" max="16140" min="16134" style="1" width="11.43"/>
    <col collapsed="false" customWidth="true" hidden="false" outlineLevel="0" max="16141" min="16141" style="1" width="10.42"/>
    <col collapsed="false" customWidth="false" hidden="false" outlineLevel="0" max="16158" min="16142" style="1" width="11.43"/>
    <col collapsed="false" customWidth="true" hidden="false" outlineLevel="0" max="16159" min="16159" style="1" width="14.86"/>
    <col collapsed="false" customWidth="false" hidden="false" outlineLevel="0" max="16384" min="16160" style="1" width="11.43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  <c r="N2" s="3"/>
      <c r="O2" s="4" t="s">
        <v>1</v>
      </c>
      <c r="P2" s="4"/>
      <c r="Q2" s="4"/>
      <c r="R2" s="4"/>
      <c r="S2" s="4"/>
      <c r="T2" s="5" t="s">
        <v>2</v>
      </c>
      <c r="U2" s="5"/>
      <c r="V2" s="5"/>
      <c r="W2" s="5"/>
      <c r="X2" s="5"/>
      <c r="Y2" s="6" t="s">
        <v>3</v>
      </c>
      <c r="Z2" s="6"/>
      <c r="AA2" s="6"/>
      <c r="AB2" s="6"/>
      <c r="AC2" s="6"/>
      <c r="AD2" s="6"/>
    </row>
    <row r="3" customFormat="false" ht="26.25" hidden="false" customHeight="true" outlineLevel="0" collapsed="false">
      <c r="B3" s="7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10"/>
      <c r="J3" s="11" t="s">
        <v>8</v>
      </c>
      <c r="K3" s="11" t="s">
        <v>9</v>
      </c>
      <c r="L3" s="11" t="s">
        <v>10</v>
      </c>
      <c r="M3" s="12" t="s">
        <v>11</v>
      </c>
      <c r="N3" s="12" t="s">
        <v>12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4" t="s">
        <v>8</v>
      </c>
      <c r="U3" s="14" t="s">
        <v>9</v>
      </c>
      <c r="V3" s="14" t="s">
        <v>10</v>
      </c>
      <c r="W3" s="14" t="s">
        <v>11</v>
      </c>
      <c r="X3" s="14" t="s">
        <v>12</v>
      </c>
      <c r="Y3" s="15" t="s">
        <v>8</v>
      </c>
      <c r="Z3" s="15" t="s">
        <v>9</v>
      </c>
      <c r="AA3" s="15" t="s">
        <v>10</v>
      </c>
      <c r="AB3" s="16" t="s">
        <v>11</v>
      </c>
      <c r="AC3" s="16" t="s">
        <v>12</v>
      </c>
      <c r="AD3" s="16" t="s">
        <v>13</v>
      </c>
      <c r="AE3" s="17" t="s">
        <v>14</v>
      </c>
      <c r="AF3" s="17" t="s">
        <v>15</v>
      </c>
      <c r="AG3" s="18" t="s">
        <v>11</v>
      </c>
      <c r="AH3" s="18" t="s">
        <v>12</v>
      </c>
    </row>
    <row r="4" customFormat="false" ht="12.75" hidden="false" customHeight="true" outlineLevel="0" collapsed="false">
      <c r="B4" s="1" t="s">
        <v>16</v>
      </c>
      <c r="C4" s="19"/>
      <c r="D4" s="18"/>
      <c r="E4" s="18"/>
      <c r="F4" s="18"/>
      <c r="G4" s="18"/>
      <c r="H4" s="18"/>
      <c r="I4" s="18"/>
      <c r="J4" s="11"/>
      <c r="K4" s="11"/>
      <c r="L4" s="11"/>
      <c r="M4" s="12"/>
      <c r="N4" s="12"/>
      <c r="O4" s="20"/>
      <c r="P4" s="20"/>
      <c r="Q4" s="20"/>
      <c r="R4" s="20"/>
      <c r="S4" s="20"/>
      <c r="T4" s="21"/>
      <c r="U4" s="21"/>
      <c r="V4" s="21"/>
      <c r="W4" s="21"/>
      <c r="X4" s="21"/>
      <c r="Y4" s="22"/>
      <c r="Z4" s="22"/>
      <c r="AA4" s="22"/>
      <c r="AB4" s="23"/>
      <c r="AC4" s="23"/>
      <c r="AD4" s="23"/>
    </row>
    <row r="5" s="24" customFormat="true" ht="12.75" hidden="false" customHeight="false" outlineLevel="0" collapsed="false">
      <c r="A5" s="24" t="n">
        <v>71</v>
      </c>
      <c r="B5" s="24" t="s">
        <v>17</v>
      </c>
      <c r="C5" s="19"/>
      <c r="D5" s="18"/>
      <c r="E5" s="18"/>
      <c r="F5" s="18"/>
      <c r="G5" s="18"/>
      <c r="H5" s="18"/>
      <c r="I5" s="18"/>
      <c r="J5" s="25"/>
      <c r="K5" s="25"/>
      <c r="L5" s="25"/>
      <c r="M5" s="26"/>
      <c r="N5" s="26"/>
      <c r="O5" s="27"/>
      <c r="P5" s="27"/>
      <c r="Q5" s="27"/>
      <c r="R5" s="27"/>
      <c r="S5" s="27"/>
      <c r="T5" s="28"/>
      <c r="U5" s="28"/>
      <c r="V5" s="28"/>
      <c r="W5" s="28"/>
      <c r="X5" s="28"/>
      <c r="Y5" s="29"/>
      <c r="Z5" s="29"/>
      <c r="AA5" s="29"/>
      <c r="AB5" s="30"/>
      <c r="AC5" s="30"/>
      <c r="AD5" s="30"/>
    </row>
    <row r="6" customFormat="false" ht="12.75" hidden="false" customHeight="false" outlineLevel="0" collapsed="false">
      <c r="A6" s="1" t="s">
        <v>18</v>
      </c>
      <c r="B6" s="1" t="s">
        <v>19</v>
      </c>
      <c r="C6" s="2" t="n">
        <v>5400</v>
      </c>
      <c r="E6" s="31"/>
      <c r="F6" s="31"/>
      <c r="G6" s="31"/>
      <c r="H6" s="31" t="n">
        <f aca="false">+C6+D6</f>
        <v>5400</v>
      </c>
      <c r="I6" s="31" t="n">
        <f aca="false">+H6</f>
        <v>5400</v>
      </c>
      <c r="J6" s="32" t="n">
        <v>1350</v>
      </c>
      <c r="K6" s="32" t="n">
        <v>1350</v>
      </c>
      <c r="L6" s="32" t="n">
        <v>1273.57</v>
      </c>
      <c r="M6" s="33" t="n">
        <f aca="false">+H6-J6</f>
        <v>4050</v>
      </c>
      <c r="N6" s="33" t="n">
        <f aca="false">+H6-K6</f>
        <v>4050</v>
      </c>
      <c r="O6" s="20" t="n">
        <v>1350</v>
      </c>
      <c r="P6" s="20" t="n">
        <v>1350</v>
      </c>
      <c r="Q6" s="20" t="n">
        <v>942.52</v>
      </c>
      <c r="R6" s="20" t="n">
        <f aca="false">+M6-O6</f>
        <v>2700</v>
      </c>
      <c r="S6" s="20" t="n">
        <f aca="false">+N6-P6</f>
        <v>2700</v>
      </c>
      <c r="T6" s="21" t="n">
        <v>1350</v>
      </c>
      <c r="U6" s="21" t="n">
        <v>1350</v>
      </c>
      <c r="V6" s="21" t="n">
        <v>1748.48</v>
      </c>
      <c r="W6" s="21" t="n">
        <f aca="false">+R6-T6</f>
        <v>1350</v>
      </c>
      <c r="X6" s="21" t="n">
        <f aca="false">+S6-U6</f>
        <v>1350</v>
      </c>
      <c r="Y6" s="22" t="n">
        <v>1350</v>
      </c>
      <c r="Z6" s="22" t="n">
        <v>1350</v>
      </c>
      <c r="AA6" s="22" t="n">
        <v>1350.02</v>
      </c>
      <c r="AB6" s="34" t="n">
        <f aca="false">+W6-Y6</f>
        <v>0</v>
      </c>
      <c r="AC6" s="34" t="n">
        <f aca="false">+X6-Z6</f>
        <v>0</v>
      </c>
      <c r="AD6" s="34" t="n">
        <f aca="false">+L6+Q6+V6+AA6</f>
        <v>5314.59</v>
      </c>
      <c r="AE6" s="31" t="n">
        <f aca="false">+J6+O6+T6+Y6</f>
        <v>5400</v>
      </c>
      <c r="AF6" s="31" t="n">
        <f aca="false">+Z6+U6+P6+K6</f>
        <v>5400</v>
      </c>
      <c r="AG6" s="31" t="n">
        <f aca="false">+H6-AE6</f>
        <v>0</v>
      </c>
      <c r="AH6" s="31" t="n">
        <f aca="false">+H6-AF6</f>
        <v>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2" t="n">
        <v>450</v>
      </c>
      <c r="E7" s="31"/>
      <c r="F7" s="31"/>
      <c r="G7" s="31"/>
      <c r="H7" s="31" t="n">
        <f aca="false">+C7+D7</f>
        <v>450</v>
      </c>
      <c r="I7" s="31" t="n">
        <f aca="false">+H7</f>
        <v>450</v>
      </c>
      <c r="J7" s="32" t="n">
        <v>0</v>
      </c>
      <c r="K7" s="32" t="n">
        <v>0</v>
      </c>
      <c r="L7" s="32" t="n">
        <v>0</v>
      </c>
      <c r="M7" s="33" t="n">
        <f aca="false">+H7-J7</f>
        <v>450</v>
      </c>
      <c r="N7" s="33" t="n">
        <f aca="false">+H7-K7</f>
        <v>450</v>
      </c>
      <c r="O7" s="20" t="n">
        <v>0</v>
      </c>
      <c r="P7" s="20" t="n">
        <v>0</v>
      </c>
      <c r="Q7" s="20" t="n">
        <v>0</v>
      </c>
      <c r="R7" s="20" t="n">
        <f aca="false">+N7-O7</f>
        <v>450</v>
      </c>
      <c r="S7" s="20" t="n">
        <f aca="false">+N7-P7</f>
        <v>450</v>
      </c>
      <c r="T7" s="21" t="n">
        <v>0</v>
      </c>
      <c r="U7" s="21" t="n">
        <v>0</v>
      </c>
      <c r="V7" s="21" t="n">
        <v>0</v>
      </c>
      <c r="W7" s="21" t="n">
        <f aca="false">+R7-T7</f>
        <v>450</v>
      </c>
      <c r="X7" s="21" t="n">
        <f aca="false">+S7-U7</f>
        <v>450</v>
      </c>
      <c r="Y7" s="22" t="n">
        <v>447.92</v>
      </c>
      <c r="Z7" s="22" t="n">
        <v>447.92</v>
      </c>
      <c r="AA7" s="22" t="n">
        <v>447.92</v>
      </c>
      <c r="AB7" s="34" t="n">
        <f aca="false">+W7-Y7</f>
        <v>2.07999999999998</v>
      </c>
      <c r="AC7" s="34" t="n">
        <f aca="false">+X7-Z7</f>
        <v>2.07999999999998</v>
      </c>
      <c r="AD7" s="34" t="n">
        <f aca="false">+L7+Q7+V7+AA7</f>
        <v>447.92</v>
      </c>
      <c r="AE7" s="31" t="n">
        <f aca="false">+Y7+T7+O7+J7</f>
        <v>447.92</v>
      </c>
      <c r="AF7" s="31" t="n">
        <f aca="false">+Z7+U7+P7+K7</f>
        <v>447.92</v>
      </c>
      <c r="AG7" s="31" t="n">
        <f aca="false">+H7-AE7</f>
        <v>2.07999999999998</v>
      </c>
      <c r="AH7" s="31" t="n">
        <f aca="false">+H7-AF7</f>
        <v>2.07999999999998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2" t="n">
        <v>450</v>
      </c>
      <c r="E8" s="31"/>
      <c r="F8" s="31"/>
      <c r="G8" s="31"/>
      <c r="H8" s="31" t="n">
        <f aca="false">+C8+D8</f>
        <v>450</v>
      </c>
      <c r="I8" s="31" t="n">
        <f aca="false">+H8</f>
        <v>450</v>
      </c>
      <c r="J8" s="32" t="n">
        <v>0</v>
      </c>
      <c r="K8" s="32" t="n">
        <v>0</v>
      </c>
      <c r="L8" s="32" t="n">
        <v>0</v>
      </c>
      <c r="M8" s="33" t="n">
        <f aca="false">+H8-J8</f>
        <v>450</v>
      </c>
      <c r="N8" s="33" t="n">
        <f aca="false">+H8-K8</f>
        <v>450</v>
      </c>
      <c r="O8" s="20" t="n">
        <v>0</v>
      </c>
      <c r="P8" s="20" t="n">
        <v>0</v>
      </c>
      <c r="Q8" s="20" t="n">
        <v>0</v>
      </c>
      <c r="R8" s="20" t="n">
        <f aca="false">+N8-O8</f>
        <v>450</v>
      </c>
      <c r="S8" s="20" t="n">
        <f aca="false">+N8-P8</f>
        <v>450</v>
      </c>
      <c r="T8" s="21" t="n">
        <v>450</v>
      </c>
      <c r="U8" s="21" t="n">
        <v>450</v>
      </c>
      <c r="V8" s="21" t="n">
        <v>450</v>
      </c>
      <c r="W8" s="21" t="n">
        <f aca="false">+R8-T8</f>
        <v>0</v>
      </c>
      <c r="X8" s="21" t="n">
        <f aca="false">+S8-U8</f>
        <v>0</v>
      </c>
      <c r="Y8" s="22" t="n">
        <v>0</v>
      </c>
      <c r="Z8" s="22" t="n">
        <v>0</v>
      </c>
      <c r="AA8" s="22" t="n">
        <v>0</v>
      </c>
      <c r="AB8" s="34" t="n">
        <f aca="false">+W8-Y8</f>
        <v>0</v>
      </c>
      <c r="AC8" s="34" t="n">
        <f aca="false">+X8-Z8</f>
        <v>0</v>
      </c>
      <c r="AD8" s="34" t="n">
        <f aca="false">+L8+Q8+V8+AA8</f>
        <v>450</v>
      </c>
      <c r="AE8" s="31" t="n">
        <f aca="false">+Y8+T8+O8+J8</f>
        <v>450</v>
      </c>
      <c r="AF8" s="31" t="n">
        <f aca="false">+Z8+U8+P8+K8</f>
        <v>450</v>
      </c>
      <c r="AG8" s="31" t="n">
        <f aca="false">+H8-AE8</f>
        <v>0</v>
      </c>
      <c r="AH8" s="31" t="n">
        <f aca="false">+H8-AF8</f>
        <v>0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2" t="n">
        <v>602.1</v>
      </c>
      <c r="D9" s="23" t="n">
        <v>80</v>
      </c>
      <c r="E9" s="31"/>
      <c r="F9" s="31"/>
      <c r="G9" s="31"/>
      <c r="H9" s="31" t="n">
        <f aca="false">+C9+D9</f>
        <v>682.1</v>
      </c>
      <c r="I9" s="31" t="n">
        <f aca="false">+H9</f>
        <v>682.1</v>
      </c>
      <c r="J9" s="35" t="n">
        <v>157.29</v>
      </c>
      <c r="K9" s="35" t="n">
        <v>157.29</v>
      </c>
      <c r="L9" s="35" t="n">
        <v>104.86</v>
      </c>
      <c r="M9" s="33" t="n">
        <f aca="false">+H9-J9</f>
        <v>524.81</v>
      </c>
      <c r="N9" s="33" t="n">
        <f aca="false">+H9-K9</f>
        <v>524.81</v>
      </c>
      <c r="O9" s="20" t="n">
        <v>157.28</v>
      </c>
      <c r="P9" s="20" t="n">
        <v>157.28</v>
      </c>
      <c r="Q9" s="20" t="n">
        <v>157.28</v>
      </c>
      <c r="R9" s="20" t="n">
        <f aca="false">+N9-O9</f>
        <v>367.53</v>
      </c>
      <c r="S9" s="20" t="n">
        <f aca="false">+N9-P9</f>
        <v>367.53</v>
      </c>
      <c r="T9" s="21" t="n">
        <v>157.28</v>
      </c>
      <c r="U9" s="21" t="n">
        <v>157.28</v>
      </c>
      <c r="V9" s="21" t="n">
        <v>157.28</v>
      </c>
      <c r="W9" s="21" t="n">
        <f aca="false">+R9-T9</f>
        <v>210.25</v>
      </c>
      <c r="X9" s="21" t="n">
        <f aca="false">+S9-U9</f>
        <v>210.25</v>
      </c>
      <c r="Y9" s="22" t="n">
        <v>157.29</v>
      </c>
      <c r="Z9" s="22" t="n">
        <v>157.29</v>
      </c>
      <c r="AA9" s="36" t="n">
        <v>157.26</v>
      </c>
      <c r="AB9" s="34" t="n">
        <f aca="false">+W9-Y9</f>
        <v>52.9600000000001</v>
      </c>
      <c r="AC9" s="34" t="n">
        <f aca="false">+X9-Z9</f>
        <v>52.9600000000001</v>
      </c>
      <c r="AD9" s="34" t="n">
        <f aca="false">+L9+Q9+V9+AA9</f>
        <v>576.68</v>
      </c>
      <c r="AE9" s="31" t="n">
        <f aca="false">+Y9+T9+O9+J9</f>
        <v>629.14</v>
      </c>
      <c r="AF9" s="31" t="n">
        <f aca="false">+Z9+U9+P9+K9</f>
        <v>629.14</v>
      </c>
      <c r="AG9" s="31" t="n">
        <f aca="false">+H9-AE9</f>
        <v>52.96</v>
      </c>
      <c r="AH9" s="31" t="n">
        <f aca="false">+H9-AF9</f>
        <v>52.96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2" t="n">
        <v>449.82</v>
      </c>
      <c r="D10" s="23" t="n">
        <v>20</v>
      </c>
      <c r="E10" s="31"/>
      <c r="F10" s="31"/>
      <c r="G10" s="31"/>
      <c r="H10" s="31" t="n">
        <f aca="false">+C10+D10</f>
        <v>469.82</v>
      </c>
      <c r="I10" s="31" t="n">
        <f aca="false">+H10</f>
        <v>469.82</v>
      </c>
      <c r="J10" s="35" t="n">
        <v>112.47</v>
      </c>
      <c r="K10" s="35" t="n">
        <v>112.47</v>
      </c>
      <c r="L10" s="35" t="n">
        <v>112.47</v>
      </c>
      <c r="M10" s="33" t="n">
        <f aca="false">+H10-J10</f>
        <v>357.35</v>
      </c>
      <c r="N10" s="33" t="n">
        <f aca="false">+H10-K10</f>
        <v>357.35</v>
      </c>
      <c r="O10" s="20" t="n">
        <v>112.47</v>
      </c>
      <c r="P10" s="20" t="n">
        <v>112.47</v>
      </c>
      <c r="Q10" s="20" t="n">
        <v>74.98</v>
      </c>
      <c r="R10" s="20" t="n">
        <f aca="false">+N10-O10</f>
        <v>244.88</v>
      </c>
      <c r="S10" s="20" t="n">
        <f aca="false">+N10-P10</f>
        <v>244.88</v>
      </c>
      <c r="T10" s="21" t="n">
        <v>112.47</v>
      </c>
      <c r="U10" s="21" t="n">
        <v>112.47</v>
      </c>
      <c r="V10" s="21" t="n">
        <v>149.96</v>
      </c>
      <c r="W10" s="21" t="n">
        <f aca="false">+R10-T10</f>
        <v>132.41</v>
      </c>
      <c r="X10" s="21" t="n">
        <f aca="false">+S10-U10</f>
        <v>132.41</v>
      </c>
      <c r="Y10" s="22" t="n">
        <v>112.5</v>
      </c>
      <c r="Z10" s="22" t="n">
        <v>112.5</v>
      </c>
      <c r="AA10" s="22" t="n">
        <v>112.5</v>
      </c>
      <c r="AB10" s="34" t="n">
        <f aca="false">+W10-Y10</f>
        <v>19.91</v>
      </c>
      <c r="AC10" s="34" t="n">
        <f aca="false">+X10-Z10</f>
        <v>19.91</v>
      </c>
      <c r="AD10" s="34" t="n">
        <f aca="false">+L10+Q10+V10+AA10</f>
        <v>449.91</v>
      </c>
      <c r="AE10" s="31" t="n">
        <f aca="false">+Y10+T10+O10+J10</f>
        <v>449.91</v>
      </c>
      <c r="AF10" s="31" t="n">
        <f aca="false">+Z10+U10+P10+K10</f>
        <v>449.91</v>
      </c>
      <c r="AG10" s="31" t="n">
        <f aca="false">+H10-AE10</f>
        <v>19.91</v>
      </c>
      <c r="AH10" s="31" t="n">
        <f aca="false">+H10-AF10</f>
        <v>19.91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2" t="n">
        <v>394</v>
      </c>
      <c r="D11" s="23" t="n">
        <v>-394</v>
      </c>
      <c r="E11" s="31"/>
      <c r="F11" s="31"/>
      <c r="G11" s="31"/>
      <c r="H11" s="31" t="n">
        <f aca="false">+C11+D11</f>
        <v>0</v>
      </c>
      <c r="I11" s="31" t="n">
        <f aca="false">+C11+D11</f>
        <v>0</v>
      </c>
      <c r="J11" s="32"/>
      <c r="K11" s="32" t="n">
        <v>0</v>
      </c>
      <c r="L11" s="32" t="n">
        <v>0</v>
      </c>
      <c r="M11" s="33" t="n">
        <f aca="false">+H11-J11</f>
        <v>0</v>
      </c>
      <c r="N11" s="33" t="n">
        <f aca="false">+H11-K11</f>
        <v>0</v>
      </c>
      <c r="O11" s="20" t="n">
        <v>0</v>
      </c>
      <c r="P11" s="20" t="n">
        <v>0</v>
      </c>
      <c r="Q11" s="20" t="n">
        <v>0</v>
      </c>
      <c r="R11" s="20" t="n">
        <f aca="false">+M11-O11</f>
        <v>0</v>
      </c>
      <c r="S11" s="20" t="n">
        <f aca="false">+N11-P11</f>
        <v>0</v>
      </c>
      <c r="T11" s="21" t="n">
        <v>0</v>
      </c>
      <c r="U11" s="21" t="n">
        <v>0</v>
      </c>
      <c r="V11" s="21" t="n">
        <v>0</v>
      </c>
      <c r="W11" s="21" t="n">
        <f aca="false">+R11-T11</f>
        <v>0</v>
      </c>
      <c r="X11" s="21" t="n">
        <f aca="false">+S11-U11</f>
        <v>0</v>
      </c>
      <c r="Y11" s="22" t="n">
        <v>0</v>
      </c>
      <c r="Z11" s="22" t="n">
        <v>0</v>
      </c>
      <c r="AA11" s="22" t="n">
        <v>0</v>
      </c>
      <c r="AB11" s="34" t="n">
        <f aca="false">+W11-Y11</f>
        <v>0</v>
      </c>
      <c r="AC11" s="34" t="n">
        <f aca="false">+X11-Z11</f>
        <v>0</v>
      </c>
      <c r="AD11" s="34" t="n">
        <f aca="false">+L11+Q11+V11+AA11</f>
        <v>0</v>
      </c>
      <c r="AE11" s="31" t="n">
        <f aca="false">+Y11+T11+O11+H11</f>
        <v>0</v>
      </c>
      <c r="AF11" s="31" t="n">
        <f aca="false">+Z11+U11+P11+K11</f>
        <v>0</v>
      </c>
      <c r="AG11" s="31" t="n">
        <f aca="false">+H11-AE11</f>
        <v>0</v>
      </c>
      <c r="AH11" s="31" t="n">
        <f aca="false">+H11-AF11</f>
        <v>0</v>
      </c>
    </row>
    <row r="12" customFormat="false" ht="12.75" hidden="false" customHeight="false" outlineLevel="0" collapsed="false">
      <c r="C12" s="37" t="n">
        <f aca="false">SUM(C6:C11)</f>
        <v>7745.92</v>
      </c>
      <c r="D12" s="23"/>
      <c r="E12" s="31"/>
      <c r="F12" s="31"/>
      <c r="G12" s="31"/>
      <c r="H12" s="31"/>
      <c r="I12" s="37" t="n">
        <f aca="false">SUM(I6:I11)</f>
        <v>7451.92</v>
      </c>
      <c r="J12" s="37" t="n">
        <f aca="false">SUM(J6:J11)</f>
        <v>1619.76</v>
      </c>
      <c r="K12" s="37" t="n">
        <f aca="false">SUM(K6:K11)</f>
        <v>1619.76</v>
      </c>
      <c r="L12" s="37" t="n">
        <f aca="false">SUM(L6:L11)</f>
        <v>1490.9</v>
      </c>
      <c r="M12" s="37" t="n">
        <f aca="false">SUM(M6:M11)</f>
        <v>5832.16</v>
      </c>
      <c r="N12" s="37" t="n">
        <f aca="false">SUM(N6:N11)</f>
        <v>5832.16</v>
      </c>
      <c r="O12" s="37" t="n">
        <f aca="false">SUM(O6:O11)</f>
        <v>1619.75</v>
      </c>
      <c r="P12" s="37" t="n">
        <f aca="false">SUM(P6:P11)</f>
        <v>1619.75</v>
      </c>
      <c r="Q12" s="37" t="n">
        <f aca="false">SUM(Q6:Q11)</f>
        <v>1174.78</v>
      </c>
      <c r="R12" s="37" t="n">
        <f aca="false">SUM(R6:R11)</f>
        <v>4212.41</v>
      </c>
      <c r="S12" s="37" t="n">
        <f aca="false">SUM(S6:S11)</f>
        <v>4212.41</v>
      </c>
      <c r="T12" s="37" t="n">
        <f aca="false">SUM(T6:T11)</f>
        <v>2069.75</v>
      </c>
      <c r="U12" s="37" t="n">
        <f aca="false">SUM(U6:U11)</f>
        <v>2069.75</v>
      </c>
      <c r="V12" s="37" t="n">
        <f aca="false">SUM(V6:V11)</f>
        <v>2505.72</v>
      </c>
      <c r="W12" s="37" t="n">
        <f aca="false">SUM(W6:W11)</f>
        <v>2142.66</v>
      </c>
      <c r="X12" s="37" t="n">
        <f aca="false">SUM(X6:X11)</f>
        <v>2142.66</v>
      </c>
      <c r="Y12" s="37" t="n">
        <f aca="false">SUM(Y6:Y11)</f>
        <v>2067.71</v>
      </c>
      <c r="Z12" s="37" t="n">
        <f aca="false">SUM(Z6:Z11)</f>
        <v>2067.71</v>
      </c>
      <c r="AA12" s="37" t="n">
        <f aca="false">SUM(AA6:AA11)</f>
        <v>2067.7</v>
      </c>
      <c r="AB12" s="37" t="n">
        <f aca="false">SUM(AB6:AB11)</f>
        <v>74.9500000000001</v>
      </c>
      <c r="AC12" s="37" t="n">
        <f aca="false">SUM(AC6:AC11)</f>
        <v>74.9500000000001</v>
      </c>
      <c r="AD12" s="37" t="n">
        <f aca="false">SUM(AD6:AD11)</f>
        <v>7239.1</v>
      </c>
      <c r="AE12" s="37" t="n">
        <f aca="false">SUM(AE6:AE11)</f>
        <v>7376.97</v>
      </c>
      <c r="AF12" s="37" t="n">
        <f aca="false">SUM(AF6:AF11)</f>
        <v>7376.97</v>
      </c>
      <c r="AG12" s="37" t="n">
        <f aca="false">SUM(AG6:AG11)</f>
        <v>74.9500000000001</v>
      </c>
      <c r="AH12" s="37" t="n">
        <f aca="false">SUM(AH6:AH11)</f>
        <v>74.9500000000001</v>
      </c>
    </row>
    <row r="13" s="24" customFormat="true" ht="12.75" hidden="false" customHeight="false" outlineLevel="0" collapsed="false">
      <c r="A13" s="24" t="n">
        <v>73</v>
      </c>
      <c r="B13" s="24" t="s">
        <v>30</v>
      </c>
      <c r="C13" s="37"/>
      <c r="D13" s="30"/>
      <c r="E13" s="31"/>
      <c r="F13" s="31"/>
      <c r="G13" s="31"/>
      <c r="H13" s="31"/>
      <c r="I13" s="31"/>
      <c r="J13" s="25"/>
      <c r="K13" s="25"/>
      <c r="L13" s="25"/>
      <c r="M13" s="33"/>
      <c r="N13" s="33"/>
      <c r="O13" s="27"/>
      <c r="P13" s="20"/>
      <c r="Q13" s="20"/>
      <c r="R13" s="20"/>
      <c r="S13" s="20"/>
      <c r="T13" s="28"/>
      <c r="U13" s="28"/>
      <c r="V13" s="28"/>
      <c r="W13" s="28"/>
      <c r="X13" s="28"/>
      <c r="Y13" s="29"/>
      <c r="Z13" s="29"/>
      <c r="AA13" s="29"/>
      <c r="AB13" s="34"/>
      <c r="AC13" s="34"/>
      <c r="AD13" s="34"/>
      <c r="AE13" s="31"/>
      <c r="AG13" s="31" t="n">
        <f aca="false">+H13-AE13</f>
        <v>0</v>
      </c>
      <c r="AH13" s="31" t="n">
        <f aca="false">+H13-AF13</f>
        <v>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38" t="n">
        <v>60</v>
      </c>
      <c r="D14" s="23" t="n">
        <v>-20</v>
      </c>
      <c r="E14" s="31"/>
      <c r="F14" s="31"/>
      <c r="G14" s="31"/>
      <c r="H14" s="31" t="n">
        <f aca="false">+C14+D14</f>
        <v>40</v>
      </c>
      <c r="I14" s="31"/>
      <c r="J14" s="32" t="n">
        <v>0</v>
      </c>
      <c r="K14" s="32" t="n">
        <v>0</v>
      </c>
      <c r="L14" s="32" t="n">
        <v>0</v>
      </c>
      <c r="M14" s="33" t="n">
        <f aca="false">+H14-J14</f>
        <v>40</v>
      </c>
      <c r="N14" s="33" t="n">
        <f aca="false">+H14-K14</f>
        <v>40</v>
      </c>
      <c r="O14" s="20" t="n">
        <v>0</v>
      </c>
      <c r="P14" s="20" t="n">
        <v>0</v>
      </c>
      <c r="Q14" s="20" t="n">
        <v>0</v>
      </c>
      <c r="R14" s="20" t="n">
        <f aca="false">+M14-O14</f>
        <v>40</v>
      </c>
      <c r="S14" s="20" t="n">
        <f aca="false">+N14-P14</f>
        <v>40</v>
      </c>
      <c r="T14" s="21" t="n">
        <v>0</v>
      </c>
      <c r="U14" s="21" t="n">
        <v>0</v>
      </c>
      <c r="V14" s="21" t="n">
        <v>0</v>
      </c>
      <c r="W14" s="21" t="n">
        <f aca="false">+R14-T14</f>
        <v>40</v>
      </c>
      <c r="X14" s="21" t="n">
        <f aca="false">+S14-U14</f>
        <v>40</v>
      </c>
      <c r="Y14" s="22" t="n">
        <v>0</v>
      </c>
      <c r="Z14" s="22" t="n">
        <v>0</v>
      </c>
      <c r="AA14" s="22" t="n">
        <v>0</v>
      </c>
      <c r="AB14" s="34" t="n">
        <f aca="false">+W14-Y14</f>
        <v>40</v>
      </c>
      <c r="AC14" s="34" t="n">
        <f aca="false">+X14-Z14</f>
        <v>40</v>
      </c>
      <c r="AD14" s="34"/>
      <c r="AE14" s="31" t="n">
        <f aca="false">+Y14+T14+O14+J14</f>
        <v>0</v>
      </c>
      <c r="AF14" s="31" t="n">
        <f aca="false">+Z14+U14+P14+K14</f>
        <v>0</v>
      </c>
      <c r="AG14" s="31" t="n">
        <f aca="false">+H14-AE14</f>
        <v>40</v>
      </c>
      <c r="AH14" s="31" t="n">
        <f aca="false">+H14-AF14</f>
        <v>40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38" t="n">
        <v>300</v>
      </c>
      <c r="D15" s="23" t="n">
        <v>-80</v>
      </c>
      <c r="E15" s="31"/>
      <c r="F15" s="31"/>
      <c r="G15" s="31"/>
      <c r="H15" s="31" t="n">
        <f aca="false">+C15+D15</f>
        <v>220</v>
      </c>
      <c r="I15" s="31"/>
      <c r="J15" s="32" t="n">
        <v>0</v>
      </c>
      <c r="K15" s="32" t="n">
        <v>0</v>
      </c>
      <c r="L15" s="32" t="n">
        <v>0</v>
      </c>
      <c r="M15" s="33" t="n">
        <f aca="false">+H15-J15</f>
        <v>220</v>
      </c>
      <c r="N15" s="33" t="n">
        <f aca="false">+H15-K15</f>
        <v>220</v>
      </c>
      <c r="O15" s="20" t="n">
        <v>0</v>
      </c>
      <c r="P15" s="20" t="n">
        <v>0</v>
      </c>
      <c r="Q15" s="20" t="n">
        <v>0</v>
      </c>
      <c r="R15" s="20" t="n">
        <f aca="false">+M15-O15</f>
        <v>220</v>
      </c>
      <c r="S15" s="20" t="n">
        <f aca="false">+N15-P15</f>
        <v>220</v>
      </c>
      <c r="T15" s="21" t="n">
        <v>0</v>
      </c>
      <c r="U15" s="21" t="n">
        <v>0</v>
      </c>
      <c r="V15" s="21" t="n">
        <v>0</v>
      </c>
      <c r="W15" s="21" t="n">
        <f aca="false">+R15-T15</f>
        <v>220</v>
      </c>
      <c r="X15" s="21" t="n">
        <f aca="false">+S15-U15</f>
        <v>220</v>
      </c>
      <c r="Y15" s="22" t="n">
        <v>0</v>
      </c>
      <c r="Z15" s="22" t="n">
        <v>0</v>
      </c>
      <c r="AA15" s="22" t="n">
        <v>0</v>
      </c>
      <c r="AB15" s="34" t="n">
        <f aca="false">+W15-Y15</f>
        <v>220</v>
      </c>
      <c r="AC15" s="34" t="n">
        <f aca="false">+X15-Z15</f>
        <v>220</v>
      </c>
      <c r="AD15" s="34"/>
      <c r="AE15" s="31" t="n">
        <f aca="false">+Y15+T15+O15+J15</f>
        <v>0</v>
      </c>
      <c r="AF15" s="31" t="n">
        <f aca="false">+Z15+U15+P15+K15</f>
        <v>0</v>
      </c>
      <c r="AG15" s="31" t="n">
        <f aca="false">+H15-AE15</f>
        <v>220</v>
      </c>
      <c r="AH15" s="31" t="n">
        <f aca="false">+H15-AF15</f>
        <v>22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38" t="n">
        <v>94.08</v>
      </c>
      <c r="E16" s="31"/>
      <c r="F16" s="31"/>
      <c r="G16" s="31"/>
      <c r="H16" s="31" t="n">
        <f aca="false">+C16+D16</f>
        <v>94.08</v>
      </c>
      <c r="I16" s="31"/>
      <c r="J16" s="32" t="n">
        <v>0</v>
      </c>
      <c r="K16" s="32" t="n">
        <v>0</v>
      </c>
      <c r="L16" s="32" t="n">
        <v>0</v>
      </c>
      <c r="M16" s="33" t="n">
        <f aca="false">+H16-J16</f>
        <v>94.08</v>
      </c>
      <c r="N16" s="33" t="n">
        <f aca="false">+H16-K16</f>
        <v>94.08</v>
      </c>
      <c r="O16" s="20" t="n">
        <v>0</v>
      </c>
      <c r="P16" s="20" t="n">
        <v>0</v>
      </c>
      <c r="Q16" s="20" t="n">
        <v>0</v>
      </c>
      <c r="R16" s="20" t="n">
        <f aca="false">+M16-O16</f>
        <v>94.08</v>
      </c>
      <c r="S16" s="20" t="n">
        <f aca="false">+N16-P16</f>
        <v>94.08</v>
      </c>
      <c r="T16" s="21" t="n">
        <v>0</v>
      </c>
      <c r="U16" s="21" t="n">
        <v>0</v>
      </c>
      <c r="V16" s="21" t="n">
        <v>0</v>
      </c>
      <c r="W16" s="21" t="n">
        <f aca="false">+R16-T16</f>
        <v>94.08</v>
      </c>
      <c r="X16" s="21" t="n">
        <f aca="false">+S16-U16</f>
        <v>94.08</v>
      </c>
      <c r="Y16" s="22" t="n">
        <v>0</v>
      </c>
      <c r="Z16" s="22" t="n">
        <v>0</v>
      </c>
      <c r="AA16" s="22" t="n">
        <v>0</v>
      </c>
      <c r="AB16" s="34" t="n">
        <f aca="false">+W16-Y16</f>
        <v>94.08</v>
      </c>
      <c r="AC16" s="34" t="n">
        <f aca="false">+X16-Z16</f>
        <v>94.08</v>
      </c>
      <c r="AD16" s="34"/>
      <c r="AE16" s="31" t="n">
        <f aca="false">+Y16+T16+O16+J16</f>
        <v>0</v>
      </c>
      <c r="AF16" s="31" t="n">
        <f aca="false">+Z16+U16+P16+K16</f>
        <v>0</v>
      </c>
      <c r="AG16" s="31" t="n">
        <f aca="false">+H16-AE16</f>
        <v>94.08</v>
      </c>
      <c r="AH16" s="31" t="n">
        <f aca="false">+H16-AF16</f>
        <v>94.08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38" t="n">
        <v>200</v>
      </c>
      <c r="E17" s="31"/>
      <c r="F17" s="31"/>
      <c r="G17" s="31"/>
      <c r="H17" s="31" t="n">
        <f aca="false">+C17+D17</f>
        <v>200</v>
      </c>
      <c r="I17" s="31"/>
      <c r="J17" s="32" t="n">
        <v>0</v>
      </c>
      <c r="K17" s="32" t="n">
        <v>0</v>
      </c>
      <c r="L17" s="32" t="n">
        <v>0</v>
      </c>
      <c r="M17" s="33" t="n">
        <f aca="false">+H17-J17</f>
        <v>200</v>
      </c>
      <c r="N17" s="33" t="n">
        <f aca="false">+H17-K17</f>
        <v>200</v>
      </c>
      <c r="O17" s="20" t="n">
        <v>0</v>
      </c>
      <c r="P17" s="20" t="n">
        <v>0</v>
      </c>
      <c r="Q17" s="20" t="n">
        <v>0</v>
      </c>
      <c r="R17" s="20" t="n">
        <f aca="false">+M17-O17</f>
        <v>200</v>
      </c>
      <c r="S17" s="20" t="n">
        <f aca="false">+N17-P17</f>
        <v>200</v>
      </c>
      <c r="T17" s="21" t="n">
        <v>0</v>
      </c>
      <c r="U17" s="21" t="n">
        <v>0</v>
      </c>
      <c r="V17" s="21" t="n">
        <v>0</v>
      </c>
      <c r="W17" s="21" t="n">
        <f aca="false">+R17-T17</f>
        <v>200</v>
      </c>
      <c r="X17" s="21" t="n">
        <f aca="false">+S17-U17</f>
        <v>200</v>
      </c>
      <c r="Y17" s="22" t="n">
        <v>0</v>
      </c>
      <c r="Z17" s="22" t="n">
        <v>0</v>
      </c>
      <c r="AA17" s="22" t="n">
        <v>0</v>
      </c>
      <c r="AB17" s="34" t="n">
        <f aca="false">+W17-Y17</f>
        <v>200</v>
      </c>
      <c r="AC17" s="34" t="n">
        <f aca="false">+X17-Z17</f>
        <v>200</v>
      </c>
      <c r="AD17" s="34"/>
      <c r="AE17" s="31" t="n">
        <f aca="false">+Y17+T17+O17+J17</f>
        <v>0</v>
      </c>
      <c r="AF17" s="31" t="n">
        <f aca="false">+Z17+U17+P17+K17</f>
        <v>0</v>
      </c>
      <c r="AG17" s="31" t="n">
        <f aca="false">+H17-AE17</f>
        <v>200</v>
      </c>
      <c r="AH17" s="31" t="n">
        <f aca="false">+H17-AF17</f>
        <v>200</v>
      </c>
    </row>
    <row r="18" customFormat="false" ht="12.75" hidden="false" customHeight="false" outlineLevel="0" collapsed="false">
      <c r="C18" s="39" t="n">
        <f aca="false">SUM(C6:C17)</f>
        <v>16145.92</v>
      </c>
      <c r="D18" s="37" t="n">
        <f aca="false">SUM(D6:D17)</f>
        <v>-394</v>
      </c>
      <c r="E18" s="39"/>
      <c r="F18" s="39"/>
      <c r="G18" s="39"/>
      <c r="H18" s="39" t="n">
        <f aca="false">SUM(H6:H17)</f>
        <v>8006</v>
      </c>
      <c r="I18" s="39"/>
      <c r="J18" s="25" t="n">
        <f aca="false">SUM(J6:J17)</f>
        <v>3239.52</v>
      </c>
      <c r="K18" s="25" t="n">
        <f aca="false">SUM(K6:K17)</f>
        <v>3239.52</v>
      </c>
      <c r="L18" s="25" t="n">
        <f aca="false">SUM(L6:L17)</f>
        <v>2981.8</v>
      </c>
      <c r="M18" s="37" t="n">
        <f aca="false">SUM(M6:M17)</f>
        <v>12218.4</v>
      </c>
      <c r="N18" s="37" t="n">
        <f aca="false">SUM(N6:N17)</f>
        <v>12218.4</v>
      </c>
      <c r="O18" s="27" t="n">
        <f aca="false">SUM(O6:O17)</f>
        <v>3239.5</v>
      </c>
      <c r="P18" s="27" t="n">
        <f aca="false">SUM(P6:P17)</f>
        <v>3239.5</v>
      </c>
      <c r="Q18" s="27" t="n">
        <f aca="false">SUM(Q6:Q17)</f>
        <v>2349.56</v>
      </c>
      <c r="R18" s="37" t="n">
        <f aca="false">SUM(R6:R17)</f>
        <v>8978.9</v>
      </c>
      <c r="S18" s="37" t="n">
        <f aca="false">SUM(S6:S17)</f>
        <v>8978.9</v>
      </c>
      <c r="T18" s="28" t="n">
        <f aca="false">SUM(T6:T17)</f>
        <v>4139.5</v>
      </c>
      <c r="U18" s="28" t="n">
        <f aca="false">SUM(U6:U17)</f>
        <v>4139.5</v>
      </c>
      <c r="V18" s="28" t="n">
        <f aca="false">SUM(V6:V17)</f>
        <v>5011.44</v>
      </c>
      <c r="W18" s="37" t="n">
        <f aca="false">SUM(W6:W17)</f>
        <v>4839.4</v>
      </c>
      <c r="X18" s="37" t="n">
        <f aca="false">SUM(X6:X17)</f>
        <v>4839.4</v>
      </c>
      <c r="Y18" s="22" t="n">
        <f aca="false">SUM(Y6:Y17)</f>
        <v>4135.42</v>
      </c>
      <c r="Z18" s="22" t="n">
        <f aca="false">SUM(Z6:Z17)</f>
        <v>4135.42</v>
      </c>
      <c r="AA18" s="22" t="n">
        <f aca="false">SUM(AA6:AA17)</f>
        <v>4135.4</v>
      </c>
      <c r="AB18" s="2" t="n">
        <f aca="false">SUM(AB6:AB17)</f>
        <v>703.98</v>
      </c>
      <c r="AC18" s="2" t="n">
        <f aca="false">SUM(AC6:AC17)</f>
        <v>703.98</v>
      </c>
      <c r="AD18" s="2"/>
      <c r="AE18" s="40" t="n">
        <f aca="false">SUM(AE6:AE17)</f>
        <v>14753.94</v>
      </c>
      <c r="AF18" s="40" t="n">
        <f aca="false">SUM(AF6:AF17)</f>
        <v>14753.94</v>
      </c>
      <c r="AG18" s="40" t="n">
        <f aca="false">SUM(AG6:AG17)</f>
        <v>703.98</v>
      </c>
      <c r="AH18" s="40" t="n">
        <f aca="false">SUM(AH6:AH17)</f>
        <v>703.98</v>
      </c>
    </row>
    <row r="19" customFormat="false" ht="12.7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2"/>
      <c r="AC19" s="2"/>
      <c r="AD19" s="2"/>
      <c r="AE19" s="40"/>
      <c r="AF19" s="40"/>
      <c r="AG19" s="40"/>
      <c r="AH19" s="40"/>
    </row>
    <row r="20" customFormat="false" ht="12.75" hidden="false" customHeight="false" outlineLevel="0" collapsed="false">
      <c r="C20" s="37" t="n">
        <v>7451.9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/>
      <c r="Z20" s="38"/>
      <c r="AA20" s="38"/>
      <c r="AB20" s="2"/>
      <c r="AC20" s="2"/>
      <c r="AD20" s="2"/>
      <c r="AE20" s="40"/>
      <c r="AF20" s="40"/>
      <c r="AG20" s="40"/>
      <c r="AH20" s="40"/>
    </row>
    <row r="21" customFormat="false" ht="12.75" hidden="false" customHeight="fals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/>
      <c r="Z21" s="38"/>
      <c r="AA21" s="38"/>
      <c r="AB21" s="2"/>
      <c r="AC21" s="2"/>
      <c r="AD21" s="2"/>
      <c r="AE21" s="40"/>
      <c r="AF21" s="40"/>
      <c r="AG21" s="40"/>
      <c r="AH21" s="40"/>
    </row>
    <row r="24" customFormat="false" ht="12.75" hidden="false" customHeight="false" outlineLevel="0" collapsed="false">
      <c r="J24" s="3" t="s">
        <v>0</v>
      </c>
      <c r="K24" s="3"/>
      <c r="L24" s="3"/>
      <c r="M24" s="3"/>
      <c r="N24" s="3"/>
      <c r="O24" s="4" t="s">
        <v>1</v>
      </c>
      <c r="P24" s="4"/>
      <c r="Q24" s="4"/>
      <c r="R24" s="4"/>
      <c r="S24" s="4"/>
      <c r="T24" s="5" t="s">
        <v>2</v>
      </c>
      <c r="U24" s="5"/>
      <c r="V24" s="5"/>
      <c r="W24" s="5"/>
      <c r="X24" s="5"/>
      <c r="Y24" s="6" t="s">
        <v>3</v>
      </c>
      <c r="Z24" s="6"/>
      <c r="AA24" s="6"/>
      <c r="AB24" s="6"/>
      <c r="AC24" s="6"/>
      <c r="AD24" s="6"/>
    </row>
    <row r="25" customFormat="false" ht="38.25" hidden="false" customHeight="false" outlineLevel="0" collapsed="false">
      <c r="B25" s="41" t="s">
        <v>39</v>
      </c>
      <c r="C25" s="42" t="s">
        <v>5</v>
      </c>
      <c r="D25" s="9" t="s">
        <v>40</v>
      </c>
      <c r="E25" s="43" t="s">
        <v>41</v>
      </c>
      <c r="F25" s="43" t="s">
        <v>42</v>
      </c>
      <c r="G25" s="43" t="s">
        <v>43</v>
      </c>
      <c r="H25" s="43" t="s">
        <v>7</v>
      </c>
      <c r="I25" s="43" t="s">
        <v>44</v>
      </c>
      <c r="J25" s="11" t="s">
        <v>8</v>
      </c>
      <c r="K25" s="11" t="s">
        <v>9</v>
      </c>
      <c r="L25" s="11" t="s">
        <v>10</v>
      </c>
      <c r="M25" s="12" t="s">
        <v>11</v>
      </c>
      <c r="N25" s="12" t="s">
        <v>12</v>
      </c>
      <c r="O25" s="13" t="s">
        <v>8</v>
      </c>
      <c r="P25" s="13" t="s">
        <v>9</v>
      </c>
      <c r="Q25" s="13" t="s">
        <v>10</v>
      </c>
      <c r="R25" s="13" t="s">
        <v>11</v>
      </c>
      <c r="S25" s="13" t="s">
        <v>12</v>
      </c>
      <c r="T25" s="14" t="s">
        <v>8</v>
      </c>
      <c r="U25" s="14" t="s">
        <v>9</v>
      </c>
      <c r="V25" s="14" t="s">
        <v>10</v>
      </c>
      <c r="W25" s="14" t="s">
        <v>11</v>
      </c>
      <c r="X25" s="14" t="s">
        <v>12</v>
      </c>
      <c r="Y25" s="15" t="s">
        <v>8</v>
      </c>
      <c r="Z25" s="15" t="s">
        <v>9</v>
      </c>
      <c r="AA25" s="15" t="s">
        <v>10</v>
      </c>
      <c r="AB25" s="16" t="s">
        <v>11</v>
      </c>
      <c r="AC25" s="16" t="s">
        <v>12</v>
      </c>
      <c r="AD25" s="16"/>
      <c r="AE25" s="17" t="s">
        <v>14</v>
      </c>
      <c r="AF25" s="17" t="s">
        <v>15</v>
      </c>
      <c r="AG25" s="18" t="s">
        <v>11</v>
      </c>
      <c r="AH25" s="18" t="s">
        <v>12</v>
      </c>
    </row>
    <row r="26" customFormat="false" ht="12.75" hidden="false" customHeight="false" outlineLevel="0" collapsed="false">
      <c r="A26" s="44" t="n">
        <v>73</v>
      </c>
      <c r="B26" s="45" t="s">
        <v>30</v>
      </c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A27" s="48" t="n">
        <v>730105</v>
      </c>
      <c r="B27" s="47" t="s">
        <v>45</v>
      </c>
      <c r="C27" s="46" t="n">
        <v>1100</v>
      </c>
      <c r="D27" s="47" t="n">
        <v>0</v>
      </c>
      <c r="E27" s="46" t="n">
        <v>0</v>
      </c>
      <c r="F27" s="46"/>
      <c r="G27" s="46"/>
      <c r="H27" s="49" t="n">
        <f aca="false">+C27+D27</f>
        <v>1100</v>
      </c>
      <c r="I27" s="49" t="n">
        <f aca="false">+H27</f>
        <v>1100</v>
      </c>
      <c r="J27" s="50" t="n">
        <v>180</v>
      </c>
      <c r="K27" s="50" t="n">
        <v>180</v>
      </c>
      <c r="L27" s="32" t="n">
        <v>178.35</v>
      </c>
      <c r="M27" s="33" t="n">
        <f aca="false">+H27-J27</f>
        <v>920</v>
      </c>
      <c r="N27" s="33" t="n">
        <f aca="false">+H27-K27</f>
        <v>920</v>
      </c>
      <c r="O27" s="2" t="n">
        <v>180</v>
      </c>
      <c r="P27" s="2" t="n">
        <v>180</v>
      </c>
      <c r="Q27" s="2" t="n">
        <v>180</v>
      </c>
      <c r="R27" s="2" t="n">
        <f aca="false">+N27-O27</f>
        <v>740</v>
      </c>
      <c r="S27" s="2" t="n">
        <f aca="false">+N27-P27</f>
        <v>740</v>
      </c>
      <c r="T27" s="2" t="n">
        <v>180</v>
      </c>
      <c r="U27" s="2" t="n">
        <v>180</v>
      </c>
      <c r="V27" s="2" t="n">
        <v>180</v>
      </c>
      <c r="W27" s="2" t="n">
        <f aca="false">+S27-T27</f>
        <v>560</v>
      </c>
      <c r="X27" s="2" t="n">
        <f aca="false">+S27-U27</f>
        <v>560</v>
      </c>
      <c r="Y27" s="2" t="n">
        <v>180</v>
      </c>
      <c r="Z27" s="2" t="n">
        <v>180</v>
      </c>
      <c r="AA27" s="2" t="n">
        <v>180</v>
      </c>
      <c r="AB27" s="31" t="n">
        <f aca="false">+W27-Y27</f>
        <v>380</v>
      </c>
      <c r="AC27" s="31" t="n">
        <f aca="false">+X27-Z27</f>
        <v>380</v>
      </c>
      <c r="AD27" s="31" t="n">
        <f aca="false">+L27+Q27+V27+AA27</f>
        <v>718.35</v>
      </c>
    </row>
    <row r="28" s="58" customFormat="true" ht="12.75" hidden="false" customHeight="false" outlineLevel="0" collapsed="false">
      <c r="A28" s="51" t="n">
        <v>730205</v>
      </c>
      <c r="B28" s="52" t="s">
        <v>46</v>
      </c>
      <c r="C28" s="53" t="n">
        <v>0</v>
      </c>
      <c r="D28" s="52" t="n">
        <v>1000</v>
      </c>
      <c r="E28" s="53" t="n">
        <v>0</v>
      </c>
      <c r="F28" s="53"/>
      <c r="G28" s="53"/>
      <c r="H28" s="54" t="n">
        <v>1000</v>
      </c>
      <c r="I28" s="54" t="n">
        <f aca="false">+H28</f>
        <v>1000</v>
      </c>
      <c r="J28" s="52" t="n">
        <v>0</v>
      </c>
      <c r="K28" s="52" t="n">
        <v>0</v>
      </c>
      <c r="L28" s="55" t="n">
        <v>0</v>
      </c>
      <c r="M28" s="56" t="n">
        <f aca="false">+H28-J28</f>
        <v>1000</v>
      </c>
      <c r="N28" s="56" t="n">
        <f aca="false">+H28-K28</f>
        <v>1000</v>
      </c>
      <c r="O28" s="55" t="n">
        <v>0</v>
      </c>
      <c r="P28" s="55" t="n">
        <v>0</v>
      </c>
      <c r="Q28" s="55" t="n">
        <v>0</v>
      </c>
      <c r="R28" s="55" t="n">
        <f aca="false">+N28-O28</f>
        <v>1000</v>
      </c>
      <c r="S28" s="55" t="n">
        <f aca="false">+N28-P28</f>
        <v>1000</v>
      </c>
      <c r="T28" s="55" t="n">
        <v>450</v>
      </c>
      <c r="U28" s="55" t="n">
        <v>450</v>
      </c>
      <c r="V28" s="55" t="n">
        <v>450</v>
      </c>
      <c r="W28" s="55" t="n">
        <f aca="false">+S28-T28</f>
        <v>550</v>
      </c>
      <c r="X28" s="55" t="n">
        <f aca="false">+S28-U28</f>
        <v>550</v>
      </c>
      <c r="Y28" s="55" t="n">
        <v>450</v>
      </c>
      <c r="Z28" s="55" t="n">
        <v>450</v>
      </c>
      <c r="AA28" s="55" t="n">
        <v>450</v>
      </c>
      <c r="AB28" s="56" t="n">
        <f aca="false">+X28-Y28</f>
        <v>100</v>
      </c>
      <c r="AC28" s="56" t="n">
        <f aca="false">+X28-Z28</f>
        <v>100</v>
      </c>
      <c r="AD28" s="31" t="n">
        <f aca="false">+L28+Q28+V28+AA28</f>
        <v>900</v>
      </c>
      <c r="AE28" s="57"/>
      <c r="AF28" s="57"/>
      <c r="AG28" s="57"/>
      <c r="AH28" s="57"/>
      <c r="AI28" s="57"/>
    </row>
    <row r="29" customFormat="false" ht="12.75" hidden="false" customHeight="false" outlineLevel="0" collapsed="false">
      <c r="A29" s="48" t="n">
        <v>730235</v>
      </c>
      <c r="B29" s="47" t="s">
        <v>47</v>
      </c>
      <c r="C29" s="46" t="n">
        <v>1500</v>
      </c>
      <c r="D29" s="1" t="n">
        <v>0</v>
      </c>
      <c r="E29" s="59" t="n">
        <v>1500</v>
      </c>
      <c r="F29" s="46" t="n">
        <v>100</v>
      </c>
      <c r="G29" s="46"/>
      <c r="H29" s="49" t="n">
        <f aca="false">+C29+E29</f>
        <v>3000</v>
      </c>
      <c r="I29" s="49" t="n">
        <f aca="false">+C29+E29+F29</f>
        <v>3100</v>
      </c>
      <c r="J29" s="50" t="n">
        <v>932.65</v>
      </c>
      <c r="K29" s="50" t="n">
        <v>932.65</v>
      </c>
      <c r="L29" s="32" t="n">
        <v>932.65</v>
      </c>
      <c r="M29" s="33" t="n">
        <f aca="false">+C29-J29</f>
        <v>567.35</v>
      </c>
      <c r="N29" s="33" t="n">
        <f aca="false">+C29-K29</f>
        <v>567.35</v>
      </c>
      <c r="O29" s="2" t="n">
        <v>585.85</v>
      </c>
      <c r="P29" s="2" t="n">
        <v>585.85</v>
      </c>
      <c r="Q29" s="2" t="n">
        <v>585.85</v>
      </c>
      <c r="R29" s="2" t="n">
        <f aca="false">+M29+E29-O29</f>
        <v>1481.5</v>
      </c>
      <c r="S29" s="2" t="n">
        <f aca="false">+N29+E29-P29</f>
        <v>1481.5</v>
      </c>
      <c r="T29" s="2" t="n">
        <v>300</v>
      </c>
      <c r="U29" s="2" t="n">
        <v>300</v>
      </c>
      <c r="V29" s="2" t="n">
        <v>300</v>
      </c>
      <c r="W29" s="2" t="n">
        <f aca="false">+S29+F29-T29</f>
        <v>1281.5</v>
      </c>
      <c r="X29" s="2" t="n">
        <f aca="false">+S29+F29-U29</f>
        <v>1281.5</v>
      </c>
      <c r="Y29" s="2" t="n">
        <v>1200</v>
      </c>
      <c r="Z29" s="2" t="n">
        <v>1200</v>
      </c>
      <c r="AA29" s="2" t="n">
        <v>1200</v>
      </c>
      <c r="AB29" s="31" t="n">
        <f aca="false">+X29-Y29</f>
        <v>81.5</v>
      </c>
      <c r="AC29" s="31" t="n">
        <f aca="false">+X29-Z29</f>
        <v>81.5</v>
      </c>
      <c r="AD29" s="31" t="n">
        <f aca="false">+L29+Q29+V29+AA29</f>
        <v>3018.5</v>
      </c>
    </row>
    <row r="30" customFormat="false" ht="12.75" hidden="false" customHeight="false" outlineLevel="0" collapsed="false">
      <c r="A30" s="48" t="n">
        <v>730505</v>
      </c>
      <c r="B30" s="47" t="s">
        <v>48</v>
      </c>
      <c r="C30" s="46" t="n">
        <v>500</v>
      </c>
      <c r="D30" s="47" t="n">
        <v>0</v>
      </c>
      <c r="E30" s="59" t="n">
        <v>1500</v>
      </c>
      <c r="F30" s="46"/>
      <c r="G30" s="46" t="n">
        <v>-700</v>
      </c>
      <c r="H30" s="49" t="n">
        <f aca="false">+C30+E30</f>
        <v>2000</v>
      </c>
      <c r="I30" s="49" t="n">
        <v>1089.29</v>
      </c>
      <c r="J30" s="50" t="n">
        <v>0</v>
      </c>
      <c r="K30" s="50" t="n">
        <v>0</v>
      </c>
      <c r="L30" s="32" t="n">
        <v>0</v>
      </c>
      <c r="M30" s="33" t="n">
        <f aca="false">+C30-J30</f>
        <v>500</v>
      </c>
      <c r="N30" s="33" t="n">
        <f aca="false">+C30-K30</f>
        <v>500</v>
      </c>
      <c r="O30" s="2" t="n">
        <v>680</v>
      </c>
      <c r="P30" s="2" t="n">
        <v>680</v>
      </c>
      <c r="Q30" s="2" t="n">
        <v>680</v>
      </c>
      <c r="R30" s="2" t="n">
        <f aca="false">+M30+E30-O30</f>
        <v>1320</v>
      </c>
      <c r="S30" s="2" t="n">
        <f aca="false">+N30+E30-P30</f>
        <v>1320</v>
      </c>
      <c r="T30" s="2" t="n">
        <v>0</v>
      </c>
      <c r="U30" s="2" t="n">
        <v>0</v>
      </c>
      <c r="V30" s="2" t="n">
        <v>0</v>
      </c>
      <c r="W30" s="2" t="n">
        <f aca="false">+S30-T30</f>
        <v>1320</v>
      </c>
      <c r="X30" s="2" t="n">
        <f aca="false">+S30-U30</f>
        <v>1320</v>
      </c>
      <c r="Y30" s="2" t="n">
        <v>400</v>
      </c>
      <c r="Z30" s="2" t="n">
        <v>400</v>
      </c>
      <c r="AA30" s="2" t="n">
        <v>400</v>
      </c>
      <c r="AB30" s="60" t="n">
        <f aca="false">+X30+G30-Y30</f>
        <v>220</v>
      </c>
      <c r="AC30" s="60" t="n">
        <f aca="false">+X30+G30-Z30</f>
        <v>220</v>
      </c>
      <c r="AD30" s="31" t="n">
        <f aca="false">+L30+Q30+V30+AA30</f>
        <v>1080</v>
      </c>
    </row>
    <row r="31" customFormat="false" ht="12.75" hidden="false" customHeight="false" outlineLevel="0" collapsed="false">
      <c r="A31" s="61" t="n">
        <v>730605</v>
      </c>
      <c r="B31" s="62" t="s">
        <v>49</v>
      </c>
      <c r="C31" s="63" t="n">
        <v>6822.92</v>
      </c>
      <c r="D31" s="62" t="n">
        <v>0</v>
      </c>
      <c r="E31" s="64" t="n">
        <v>0</v>
      </c>
      <c r="F31" s="64" t="n">
        <v>-100</v>
      </c>
      <c r="G31" s="64" t="n">
        <v>-5626</v>
      </c>
      <c r="H31" s="65" t="n">
        <f aca="false">+C31+D31</f>
        <v>6822.92</v>
      </c>
      <c r="I31" s="65" t="n">
        <f aca="false">+C31+F31+G31</f>
        <v>1096.92</v>
      </c>
      <c r="J31" s="62" t="n">
        <v>0</v>
      </c>
      <c r="K31" s="62" t="n">
        <v>0</v>
      </c>
      <c r="L31" s="66" t="n">
        <v>0</v>
      </c>
      <c r="M31" s="67" t="n">
        <f aca="false">+H31-J31</f>
        <v>6822.92</v>
      </c>
      <c r="N31" s="67" t="n">
        <f aca="false">+H31-K31</f>
        <v>6822.92</v>
      </c>
      <c r="O31" s="66" t="n">
        <v>0</v>
      </c>
      <c r="P31" s="66" t="n">
        <v>0</v>
      </c>
      <c r="Q31" s="66"/>
      <c r="R31" s="66" t="n">
        <f aca="false">+M31-O31</f>
        <v>6822.92</v>
      </c>
      <c r="S31" s="66" t="n">
        <f aca="false">+N31-P31</f>
        <v>6822.92</v>
      </c>
      <c r="T31" s="66" t="n">
        <v>0</v>
      </c>
      <c r="U31" s="66" t="n">
        <v>0</v>
      </c>
      <c r="V31" s="66" t="n">
        <v>0</v>
      </c>
      <c r="W31" s="66" t="n">
        <f aca="false">+C31+F31</f>
        <v>6722.92</v>
      </c>
      <c r="X31" s="66" t="n">
        <f aca="false">+C31+F31</f>
        <v>6722.92</v>
      </c>
      <c r="Y31" s="66" t="n">
        <v>0</v>
      </c>
      <c r="Z31" s="66" t="n">
        <v>0</v>
      </c>
      <c r="AA31" s="66" t="n">
        <v>0</v>
      </c>
      <c r="AB31" s="67" t="n">
        <f aca="false">+X31+G31-Y31</f>
        <v>1096.92</v>
      </c>
      <c r="AC31" s="67" t="n">
        <f aca="false">+Y31+H31-Z31</f>
        <v>6822.92</v>
      </c>
      <c r="AD31" s="31" t="n">
        <f aca="false">+L31+Q31+V31+AA31</f>
        <v>0</v>
      </c>
    </row>
    <row r="32" customFormat="false" ht="12.75" hidden="false" customHeight="false" outlineLevel="0" collapsed="false">
      <c r="A32" s="48" t="n">
        <v>730801</v>
      </c>
      <c r="B32" s="47" t="s">
        <v>50</v>
      </c>
      <c r="C32" s="46" t="n">
        <v>6000</v>
      </c>
      <c r="D32" s="47" t="n">
        <v>0</v>
      </c>
      <c r="E32" s="49" t="n">
        <v>0</v>
      </c>
      <c r="F32" s="49"/>
      <c r="G32" s="49"/>
      <c r="H32" s="49" t="n">
        <f aca="false">+C32+D32</f>
        <v>6000</v>
      </c>
      <c r="I32" s="49" t="n">
        <f aca="false">+H32</f>
        <v>6000</v>
      </c>
      <c r="J32" s="50" t="n">
        <v>1628.74</v>
      </c>
      <c r="K32" s="50" t="n">
        <v>1628.74</v>
      </c>
      <c r="L32" s="32" t="n">
        <v>1602.13</v>
      </c>
      <c r="M32" s="33" t="n">
        <f aca="false">+H32-J32</f>
        <v>4371.26</v>
      </c>
      <c r="N32" s="33" t="n">
        <f aca="false">+H32-K32</f>
        <v>4371.26</v>
      </c>
      <c r="Q32" s="2" t="n">
        <v>26.61</v>
      </c>
      <c r="R32" s="2" t="n">
        <f aca="false">+M32-O32</f>
        <v>4371.26</v>
      </c>
      <c r="S32" s="2" t="n">
        <f aca="false">+N32-P32</f>
        <v>4371.26</v>
      </c>
      <c r="T32" s="2" t="n">
        <v>1197.64</v>
      </c>
      <c r="U32" s="2" t="n">
        <v>1197.64</v>
      </c>
      <c r="V32" s="2" t="n">
        <v>1197.64</v>
      </c>
      <c r="W32" s="2" t="n">
        <f aca="false">+S32-T32</f>
        <v>3173.62</v>
      </c>
      <c r="X32" s="2" t="n">
        <f aca="false">+S32-U32</f>
        <v>3173.62</v>
      </c>
      <c r="Y32" s="2" t="n">
        <v>2500</v>
      </c>
      <c r="Z32" s="2" t="n">
        <v>2500</v>
      </c>
      <c r="AA32" s="2" t="n">
        <v>2500</v>
      </c>
      <c r="AB32" s="31" t="n">
        <f aca="false">+W32-Y32</f>
        <v>673.62</v>
      </c>
      <c r="AC32" s="31" t="n">
        <f aca="false">+X32-Z32</f>
        <v>673.62</v>
      </c>
      <c r="AD32" s="31" t="n">
        <f aca="false">+L32+Q32+V32+AA32</f>
        <v>5326.38</v>
      </c>
    </row>
    <row r="33" customFormat="false" ht="12.75" hidden="false" customHeight="false" outlineLevel="0" collapsed="false">
      <c r="A33" s="68" t="n">
        <v>730802</v>
      </c>
      <c r="B33" s="69" t="s">
        <v>51</v>
      </c>
      <c r="C33" s="70" t="n">
        <v>200</v>
      </c>
      <c r="D33" s="71" t="n">
        <v>0</v>
      </c>
      <c r="E33" s="71" t="n">
        <v>0</v>
      </c>
      <c r="F33" s="71" t="n">
        <v>0</v>
      </c>
      <c r="G33" s="71" t="n">
        <v>0</v>
      </c>
      <c r="H33" s="72" t="n">
        <f aca="false">+C33+D33</f>
        <v>200</v>
      </c>
      <c r="I33" s="72" t="n">
        <f aca="false">+H33</f>
        <v>200</v>
      </c>
      <c r="J33" s="73" t="n">
        <v>159.15</v>
      </c>
      <c r="K33" s="73" t="n">
        <v>159.15</v>
      </c>
      <c r="L33" s="73" t="n">
        <v>159.15</v>
      </c>
      <c r="M33" s="74" t="n">
        <f aca="false">+H33-J33</f>
        <v>40.85</v>
      </c>
      <c r="N33" s="74" t="n">
        <f aca="false">+H33-K33</f>
        <v>40.85</v>
      </c>
      <c r="O33" s="75" t="n">
        <v>0</v>
      </c>
      <c r="P33" s="75" t="n">
        <v>0</v>
      </c>
      <c r="Q33" s="75" t="n">
        <v>0</v>
      </c>
      <c r="R33" s="75" t="n">
        <f aca="false">+M33-O33</f>
        <v>40.85</v>
      </c>
      <c r="S33" s="75" t="n">
        <f aca="false">+N33-P33</f>
        <v>40.85</v>
      </c>
      <c r="T33" s="75" t="n">
        <v>0</v>
      </c>
      <c r="U33" s="75" t="n">
        <v>0</v>
      </c>
      <c r="V33" s="75" t="n">
        <v>0</v>
      </c>
      <c r="W33" s="75" t="n">
        <f aca="false">+R33-T33</f>
        <v>40.85</v>
      </c>
      <c r="X33" s="75" t="n">
        <f aca="false">+S33-U33</f>
        <v>40.85</v>
      </c>
      <c r="Y33" s="75" t="n">
        <v>0</v>
      </c>
      <c r="Z33" s="75" t="n">
        <v>0</v>
      </c>
      <c r="AA33" s="75" t="n">
        <v>0</v>
      </c>
      <c r="AB33" s="76" t="n">
        <f aca="false">+W33-Y33</f>
        <v>40.85</v>
      </c>
      <c r="AC33" s="76" t="n">
        <f aca="false">+X33-Z33</f>
        <v>40.85</v>
      </c>
      <c r="AD33" s="31" t="n">
        <f aca="false">+L33+Q33+V33+AA33</f>
        <v>159.15</v>
      </c>
    </row>
    <row r="34" customFormat="false" ht="12.75" hidden="false" customHeight="false" outlineLevel="0" collapsed="false">
      <c r="A34" s="77"/>
      <c r="C34" s="37" t="n">
        <f aca="false">SUM(C27:C33)</f>
        <v>16122.92</v>
      </c>
      <c r="D34" s="40" t="n">
        <f aca="false">SUM(D27:D32)</f>
        <v>1000</v>
      </c>
      <c r="E34" s="40" t="n">
        <f aca="false">SUM(E27:E32)</f>
        <v>3000</v>
      </c>
      <c r="F34" s="40" t="n">
        <f aca="false">SUM(F27:F32)</f>
        <v>0</v>
      </c>
      <c r="G34" s="40" t="n">
        <f aca="false">SUM(G27:G32)</f>
        <v>-6326</v>
      </c>
      <c r="H34" s="40" t="n">
        <f aca="false">SUM(H27:H33)</f>
        <v>20122.92</v>
      </c>
      <c r="I34" s="40" t="n">
        <f aca="false">SUM(I27:I33)</f>
        <v>13586.21</v>
      </c>
      <c r="J34" s="25" t="n">
        <f aca="false">SUM(J27:J33)</f>
        <v>2900.54</v>
      </c>
      <c r="K34" s="25" t="n">
        <f aca="false">SUM(K27:K33)</f>
        <v>2900.54</v>
      </c>
      <c r="L34" s="25" t="n">
        <f aca="false">SUM(L27:L33)</f>
        <v>2872.28</v>
      </c>
      <c r="O34" s="37" t="n">
        <f aca="false">SUM(O27:O33)</f>
        <v>1445.85</v>
      </c>
      <c r="P34" s="37" t="n">
        <f aca="false">SUM(P27:P32)</f>
        <v>1445.85</v>
      </c>
      <c r="Q34" s="37" t="n">
        <f aca="false">SUM(Q27:Q32)</f>
        <v>1472.46</v>
      </c>
      <c r="R34" s="37"/>
      <c r="S34" s="37"/>
      <c r="T34" s="37" t="n">
        <f aca="false">SUM(T27:T32)</f>
        <v>2127.64</v>
      </c>
      <c r="U34" s="37" t="n">
        <f aca="false">SUM(U27:U32)</f>
        <v>2127.64</v>
      </c>
      <c r="V34" s="78" t="n">
        <f aca="false">SUM(V27:V32)</f>
        <v>2127.64</v>
      </c>
      <c r="W34" s="37"/>
      <c r="X34" s="37"/>
      <c r="Y34" s="37" t="n">
        <f aca="false">SUM(Y27:Y32)</f>
        <v>4730</v>
      </c>
      <c r="Z34" s="37" t="n">
        <f aca="false">SUM(Z27:Z32)</f>
        <v>4730</v>
      </c>
      <c r="AA34" s="37" t="n">
        <f aca="false">SUM(AA27:AA32)</f>
        <v>4730</v>
      </c>
      <c r="AD34" s="31" t="n">
        <f aca="false">+L34+Q34+V34+AA34</f>
        <v>11202.38</v>
      </c>
    </row>
    <row r="35" customFormat="false" ht="12.75" hidden="false" customHeight="false" outlineLevel="0" collapsed="false">
      <c r="A35" s="77"/>
      <c r="C35" s="37"/>
      <c r="D35" s="79" t="n">
        <f aca="false">SUM(D34:G34)</f>
        <v>-2326</v>
      </c>
      <c r="E35" s="80"/>
      <c r="F35" s="80"/>
      <c r="G35" s="80"/>
      <c r="J35" s="37"/>
      <c r="K35" s="37"/>
      <c r="L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8" customFormat="false" ht="38.25" hidden="false" customHeight="false" outlineLevel="0" collapsed="false">
      <c r="B38" s="41" t="s">
        <v>52</v>
      </c>
      <c r="C38" s="42" t="s">
        <v>5</v>
      </c>
      <c r="D38" s="9" t="s">
        <v>40</v>
      </c>
      <c r="E38" s="43" t="s">
        <v>41</v>
      </c>
      <c r="F38" s="43" t="s">
        <v>42</v>
      </c>
      <c r="G38" s="43" t="s">
        <v>43</v>
      </c>
      <c r="H38" s="43" t="s">
        <v>7</v>
      </c>
      <c r="I38" s="43" t="s">
        <v>44</v>
      </c>
      <c r="J38" s="11" t="s">
        <v>8</v>
      </c>
      <c r="K38" s="11" t="s">
        <v>9</v>
      </c>
      <c r="L38" s="11" t="s">
        <v>10</v>
      </c>
      <c r="M38" s="12" t="s">
        <v>11</v>
      </c>
      <c r="N38" s="12" t="s">
        <v>12</v>
      </c>
      <c r="O38" s="13" t="s">
        <v>8</v>
      </c>
      <c r="P38" s="13" t="s">
        <v>9</v>
      </c>
      <c r="Q38" s="13" t="s">
        <v>10</v>
      </c>
      <c r="R38" s="13" t="s">
        <v>11</v>
      </c>
      <c r="S38" s="13" t="s">
        <v>12</v>
      </c>
      <c r="T38" s="14" t="s">
        <v>8</v>
      </c>
      <c r="U38" s="14" t="s">
        <v>9</v>
      </c>
      <c r="V38" s="14" t="s">
        <v>10</v>
      </c>
      <c r="W38" s="14" t="s">
        <v>11</v>
      </c>
      <c r="X38" s="14" t="s">
        <v>12</v>
      </c>
      <c r="Y38" s="15" t="s">
        <v>8</v>
      </c>
      <c r="Z38" s="15" t="s">
        <v>9</v>
      </c>
      <c r="AA38" s="15" t="s">
        <v>10</v>
      </c>
      <c r="AB38" s="16" t="s">
        <v>11</v>
      </c>
      <c r="AC38" s="16" t="s">
        <v>12</v>
      </c>
      <c r="AD38" s="16"/>
      <c r="AE38" s="17" t="s">
        <v>14</v>
      </c>
      <c r="AF38" s="17" t="s">
        <v>15</v>
      </c>
      <c r="AG38" s="18" t="s">
        <v>11</v>
      </c>
      <c r="AH38" s="18" t="s">
        <v>12</v>
      </c>
    </row>
    <row r="39" customFormat="false" ht="12.75" hidden="false" customHeight="false" outlineLevel="0" collapsed="false">
      <c r="A39" s="44" t="n">
        <v>7</v>
      </c>
      <c r="B39" s="45" t="s">
        <v>16</v>
      </c>
      <c r="C39" s="46"/>
      <c r="D39" s="47"/>
      <c r="E39" s="47"/>
      <c r="F39" s="47"/>
      <c r="G39" s="47"/>
    </row>
    <row r="40" customFormat="false" ht="12.75" hidden="false" customHeight="false" outlineLevel="0" collapsed="false">
      <c r="A40" s="81" t="n">
        <v>73</v>
      </c>
      <c r="B40" s="47" t="s">
        <v>30</v>
      </c>
      <c r="C40" s="46"/>
      <c r="D40" s="47"/>
      <c r="E40" s="47"/>
      <c r="F40" s="47"/>
      <c r="G40" s="47"/>
    </row>
    <row r="41" customFormat="false" ht="12.75" hidden="false" customHeight="false" outlineLevel="0" collapsed="false">
      <c r="A41" s="44" t="n">
        <v>730205</v>
      </c>
      <c r="B41" s="45" t="s">
        <v>46</v>
      </c>
      <c r="C41" s="82" t="n">
        <v>0</v>
      </c>
      <c r="D41" s="47"/>
      <c r="E41" s="47"/>
      <c r="F41" s="47" t="n">
        <v>2000</v>
      </c>
      <c r="G41" s="47"/>
      <c r="H41" s="31" t="n">
        <v>2000</v>
      </c>
      <c r="I41" s="31" t="n">
        <f aca="false">+H41</f>
        <v>2000</v>
      </c>
      <c r="J41" s="38" t="n">
        <v>2000</v>
      </c>
      <c r="K41" s="38" t="n">
        <v>2000</v>
      </c>
      <c r="L41" s="38" t="n">
        <v>2000</v>
      </c>
      <c r="M41" s="31" t="n">
        <f aca="false">+H41-J41</f>
        <v>0</v>
      </c>
      <c r="N41" s="31" t="n">
        <f aca="false">+H41-K41</f>
        <v>0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2.75" hidden="false" customHeight="false" outlineLevel="0" collapsed="false">
      <c r="A42" s="44" t="n">
        <v>730505</v>
      </c>
      <c r="B42" s="45" t="s">
        <v>48</v>
      </c>
      <c r="C42" s="46" t="n">
        <v>0</v>
      </c>
      <c r="D42" s="47"/>
      <c r="E42" s="47"/>
      <c r="F42" s="47" t="n">
        <v>210.71</v>
      </c>
      <c r="G42" s="47"/>
      <c r="H42" s="31" t="n">
        <f aca="false">+C42</f>
        <v>0</v>
      </c>
      <c r="I42" s="31" t="n">
        <f aca="false">+F42</f>
        <v>210.71</v>
      </c>
      <c r="J42" s="32" t="n">
        <v>200</v>
      </c>
      <c r="K42" s="32" t="n">
        <v>200</v>
      </c>
      <c r="L42" s="32" t="n">
        <v>200</v>
      </c>
      <c r="M42" s="33" t="n">
        <f aca="false">+H42-J42</f>
        <v>-200</v>
      </c>
      <c r="N42" s="33" t="n">
        <f aca="false">+H42-K42</f>
        <v>-200</v>
      </c>
      <c r="O42" s="83" t="n">
        <v>10.71</v>
      </c>
      <c r="P42" s="20" t="n">
        <v>10.71</v>
      </c>
      <c r="Q42" s="20" t="n">
        <v>10.71</v>
      </c>
      <c r="R42" s="20" t="n">
        <f aca="false">+M42-O42</f>
        <v>-210.71</v>
      </c>
      <c r="S42" s="20" t="n">
        <f aca="false">+N42-P42</f>
        <v>-210.71</v>
      </c>
      <c r="T42" s="84" t="n">
        <v>0</v>
      </c>
      <c r="U42" s="84" t="n">
        <v>0</v>
      </c>
      <c r="V42" s="84" t="n">
        <v>0</v>
      </c>
      <c r="W42" s="84" t="n">
        <f aca="false">+R42</f>
        <v>-210.71</v>
      </c>
      <c r="X42" s="84" t="n">
        <f aca="false">+S42</f>
        <v>-210.71</v>
      </c>
      <c r="Y42" s="22"/>
      <c r="Z42" s="22"/>
      <c r="AA42" s="22"/>
      <c r="AB42" s="23"/>
      <c r="AC42" s="23"/>
      <c r="AD42" s="23"/>
      <c r="AE42" s="31" t="n">
        <f aca="false">+J42+O42+T42+Y42</f>
        <v>210.71</v>
      </c>
      <c r="AF42" s="31" t="n">
        <f aca="false">+Z42+U42+P42+K42</f>
        <v>210.71</v>
      </c>
      <c r="AG42" s="31" t="n">
        <f aca="false">+H42-AE42</f>
        <v>-210.71</v>
      </c>
    </row>
    <row r="43" customFormat="false" ht="12.75" hidden="false" customHeight="false" outlineLevel="0" collapsed="false">
      <c r="A43" s="44" t="n">
        <v>730605</v>
      </c>
      <c r="B43" s="45" t="s">
        <v>49</v>
      </c>
      <c r="C43" s="85" t="n">
        <v>4000</v>
      </c>
      <c r="D43" s="46" t="n">
        <v>780.7</v>
      </c>
      <c r="E43" s="46" t="n">
        <v>0</v>
      </c>
      <c r="F43" s="46" t="n">
        <v>0</v>
      </c>
      <c r="G43" s="46" t="n">
        <v>0</v>
      </c>
      <c r="H43" s="31" t="n">
        <f aca="false">+C43+D43</f>
        <v>4780.7</v>
      </c>
      <c r="I43" s="31" t="n">
        <f aca="false">+H43</f>
        <v>4780.7</v>
      </c>
      <c r="J43" s="32" t="n">
        <v>0</v>
      </c>
      <c r="K43" s="32" t="n">
        <v>0</v>
      </c>
      <c r="L43" s="32" t="n">
        <v>0</v>
      </c>
      <c r="M43" s="33" t="n">
        <f aca="false">+H43-J43</f>
        <v>4780.7</v>
      </c>
      <c r="N43" s="33" t="n">
        <f aca="false">+H43-K43</f>
        <v>4780.7</v>
      </c>
      <c r="O43" s="20" t="n">
        <v>1500</v>
      </c>
      <c r="P43" s="20" t="n">
        <v>1500</v>
      </c>
      <c r="Q43" s="20" t="n">
        <v>1500</v>
      </c>
      <c r="R43" s="20" t="n">
        <f aca="false">+N43-O43</f>
        <v>3280.7</v>
      </c>
      <c r="S43" s="20" t="n">
        <f aca="false">+N43-P43</f>
        <v>3280.7</v>
      </c>
      <c r="T43" s="84" t="n">
        <v>0</v>
      </c>
      <c r="U43" s="84" t="n">
        <v>0</v>
      </c>
      <c r="V43" s="84" t="n">
        <v>0</v>
      </c>
      <c r="W43" s="84" t="n">
        <f aca="false">+R43-T43</f>
        <v>3280.7</v>
      </c>
      <c r="X43" s="84" t="n">
        <f aca="false">+S43-U43</f>
        <v>3280.7</v>
      </c>
      <c r="Y43" s="22" t="n">
        <v>0</v>
      </c>
      <c r="Z43" s="22" t="n">
        <v>0</v>
      </c>
      <c r="AA43" s="22" t="n">
        <v>0</v>
      </c>
      <c r="AB43" s="34" t="n">
        <f aca="false">+W43-Y43</f>
        <v>3280.7</v>
      </c>
      <c r="AC43" s="34" t="n">
        <f aca="false">+X43-Z43</f>
        <v>3280.7</v>
      </c>
      <c r="AD43" s="34"/>
      <c r="AE43" s="31" t="n">
        <f aca="false">+Y43+T43+O43+J43</f>
        <v>1500</v>
      </c>
      <c r="AF43" s="31" t="n">
        <f aca="false">+Z43+U43+P43+K43</f>
        <v>1500</v>
      </c>
      <c r="AG43" s="31" t="n">
        <f aca="false">+H43-AE43</f>
        <v>3280.7</v>
      </c>
    </row>
    <row r="44" customFormat="false" ht="26.25" hidden="false" customHeight="true" outlineLevel="0" collapsed="false">
      <c r="A44" s="44" t="n">
        <v>730811</v>
      </c>
      <c r="B44" s="45" t="s">
        <v>36</v>
      </c>
      <c r="C44" s="85" t="n">
        <v>900</v>
      </c>
      <c r="D44" s="46" t="n">
        <v>0</v>
      </c>
      <c r="E44" s="86" t="n">
        <v>10000</v>
      </c>
      <c r="F44" s="46" t="n">
        <v>0</v>
      </c>
      <c r="G44" s="46" t="n">
        <v>0</v>
      </c>
      <c r="H44" s="31" t="n">
        <f aca="false">+C44+D44</f>
        <v>900</v>
      </c>
      <c r="I44" s="31" t="n">
        <f aca="false">+C44+E44</f>
        <v>10900</v>
      </c>
      <c r="J44" s="32" t="n">
        <v>0</v>
      </c>
      <c r="K44" s="32" t="n">
        <v>0</v>
      </c>
      <c r="L44" s="32" t="n">
        <v>0</v>
      </c>
      <c r="M44" s="33" t="n">
        <f aca="false">+H44-J44</f>
        <v>900</v>
      </c>
      <c r="N44" s="33" t="n">
        <f aca="false">+H44-K44</f>
        <v>900</v>
      </c>
      <c r="O44" s="87" t="n">
        <v>8964</v>
      </c>
      <c r="P44" s="87" t="n">
        <v>8964</v>
      </c>
      <c r="Q44" s="87" t="n">
        <v>8516.81</v>
      </c>
      <c r="R44" s="20" t="n">
        <f aca="false">+E44+H44-O44</f>
        <v>1936</v>
      </c>
      <c r="S44" s="20" t="n">
        <f aca="false">+E44+H44-P44</f>
        <v>1936</v>
      </c>
      <c r="T44" s="84" t="n">
        <v>0</v>
      </c>
      <c r="U44" s="84" t="n">
        <v>0</v>
      </c>
      <c r="V44" s="84" t="n">
        <v>0</v>
      </c>
      <c r="W44" s="84" t="n">
        <f aca="false">+R44-T44</f>
        <v>1936</v>
      </c>
      <c r="X44" s="84" t="n">
        <f aca="false">+S44-U44</f>
        <v>1936</v>
      </c>
      <c r="Y44" s="88" t="n">
        <v>350.42</v>
      </c>
      <c r="Z44" s="88" t="n">
        <v>1215.06</v>
      </c>
      <c r="AA44" s="22" t="n">
        <v>1199.93</v>
      </c>
      <c r="AB44" s="34" t="n">
        <f aca="false">+W44-Y44</f>
        <v>1585.58</v>
      </c>
      <c r="AC44" s="34" t="n">
        <f aca="false">+X44-Z44</f>
        <v>720.94</v>
      </c>
      <c r="AD44" s="34"/>
      <c r="AE44" s="31" t="n">
        <f aca="false">+Y44+T44+O44+J44</f>
        <v>9314.42</v>
      </c>
      <c r="AF44" s="31" t="n">
        <f aca="false">+Z44+U44+P44+K44</f>
        <v>10179.06</v>
      </c>
      <c r="AG44" s="31" t="n">
        <f aca="false">+H44-AE44</f>
        <v>-8414.42</v>
      </c>
    </row>
    <row r="45" customFormat="false" ht="12.75" hidden="false" customHeight="false" outlineLevel="0" collapsed="false">
      <c r="A45" s="44" t="n">
        <v>730812</v>
      </c>
      <c r="B45" s="45" t="s">
        <v>53</v>
      </c>
      <c r="C45" s="85" t="n">
        <v>1000</v>
      </c>
      <c r="D45" s="46" t="n">
        <v>0</v>
      </c>
      <c r="E45" s="46" t="n">
        <v>0</v>
      </c>
      <c r="F45" s="2" t="n">
        <v>0</v>
      </c>
      <c r="G45" s="89" t="n">
        <v>1110</v>
      </c>
      <c r="H45" s="31" t="n">
        <f aca="false">+C45+D45</f>
        <v>1000</v>
      </c>
      <c r="I45" s="31" t="n">
        <f aca="false">+C45+G45</f>
        <v>2110</v>
      </c>
      <c r="J45" s="32" t="n">
        <v>304.57</v>
      </c>
      <c r="K45" s="32" t="n">
        <v>304.57</v>
      </c>
      <c r="L45" s="32" t="n">
        <v>301.15</v>
      </c>
      <c r="M45" s="33" t="n">
        <f aca="false">+H45-J45</f>
        <v>695.43</v>
      </c>
      <c r="N45" s="33" t="n">
        <f aca="false">+H45-K45</f>
        <v>695.43</v>
      </c>
      <c r="O45" s="20" t="n">
        <v>0</v>
      </c>
      <c r="P45" s="20" t="n">
        <v>0</v>
      </c>
      <c r="Q45" s="20" t="n">
        <v>3</v>
      </c>
      <c r="R45" s="20" t="n">
        <f aca="false">+M45-O45</f>
        <v>695.43</v>
      </c>
      <c r="S45" s="20" t="n">
        <f aca="false">+N45-P45</f>
        <v>695.43</v>
      </c>
      <c r="T45" s="84" t="n">
        <v>0</v>
      </c>
      <c r="U45" s="84" t="n">
        <v>0</v>
      </c>
      <c r="V45" s="84" t="n">
        <v>0</v>
      </c>
      <c r="W45" s="84" t="n">
        <f aca="false">+R45-T45</f>
        <v>695.43</v>
      </c>
      <c r="X45" s="84" t="n">
        <f aca="false">+S45-U45</f>
        <v>695.43</v>
      </c>
      <c r="Y45" s="88" t="n">
        <v>886.8</v>
      </c>
      <c r="Z45" s="88" t="n">
        <v>886.8</v>
      </c>
      <c r="AA45" s="88" t="n">
        <v>886.8</v>
      </c>
      <c r="AB45" s="34" t="n">
        <f aca="false">+G45+X45-Y45</f>
        <v>918.63</v>
      </c>
      <c r="AC45" s="90" t="n">
        <f aca="false">+X45+G45-Z45</f>
        <v>918.63</v>
      </c>
      <c r="AD45" s="90"/>
      <c r="AE45" s="31" t="n">
        <f aca="false">+Y45+T45+O45+J45</f>
        <v>1191.37</v>
      </c>
      <c r="AF45" s="31" t="n">
        <f aca="false">+Z45+U45+P45+K45</f>
        <v>1191.37</v>
      </c>
      <c r="AG45" s="31" t="n">
        <f aca="false">+H45-AE45</f>
        <v>-191.37</v>
      </c>
    </row>
    <row r="46" customFormat="false" ht="12.75" hidden="false" customHeight="false" outlineLevel="0" collapsed="false">
      <c r="A46" s="44" t="n">
        <v>731408</v>
      </c>
      <c r="B46" s="45" t="s">
        <v>54</v>
      </c>
      <c r="C46" s="91" t="n">
        <v>400</v>
      </c>
      <c r="D46" s="92" t="n">
        <v>0</v>
      </c>
      <c r="E46" s="92" t="n">
        <v>0</v>
      </c>
      <c r="F46" s="92" t="n">
        <v>0</v>
      </c>
      <c r="G46" s="92" t="n">
        <v>0</v>
      </c>
      <c r="H46" s="93" t="n">
        <f aca="false">+C46+D46</f>
        <v>400</v>
      </c>
      <c r="I46" s="93" t="n">
        <f aca="false">+H46</f>
        <v>400</v>
      </c>
      <c r="J46" s="94" t="n">
        <v>332.15</v>
      </c>
      <c r="K46" s="94" t="n">
        <v>332.15</v>
      </c>
      <c r="L46" s="94" t="n">
        <v>332.15</v>
      </c>
      <c r="M46" s="95" t="n">
        <f aca="false">+H46-J46</f>
        <v>67.85</v>
      </c>
      <c r="N46" s="95" t="n">
        <f aca="false">+H46-K46</f>
        <v>67.85</v>
      </c>
      <c r="O46" s="2" t="n">
        <v>0</v>
      </c>
      <c r="P46" s="2" t="n">
        <v>0</v>
      </c>
      <c r="Q46" s="2" t="n">
        <v>0</v>
      </c>
      <c r="R46" s="2" t="n">
        <f aca="false">+M46-O46</f>
        <v>67.85</v>
      </c>
      <c r="S46" s="2" t="n">
        <f aca="false">+N46-P46</f>
        <v>67.85</v>
      </c>
      <c r="T46" s="2" t="n">
        <v>0</v>
      </c>
      <c r="U46" s="2" t="n">
        <v>0</v>
      </c>
      <c r="V46" s="2" t="n">
        <v>0</v>
      </c>
      <c r="W46" s="2" t="n">
        <f aca="false">+R46-T46</f>
        <v>67.85</v>
      </c>
      <c r="X46" s="2" t="n">
        <f aca="false">+S46-U46</f>
        <v>67.85</v>
      </c>
      <c r="Y46" s="2" t="n">
        <v>0</v>
      </c>
      <c r="Z46" s="2" t="n">
        <v>0</v>
      </c>
      <c r="AA46" s="2" t="n">
        <v>0</v>
      </c>
      <c r="AB46" s="31" t="n">
        <f aca="false">+W46-Y46</f>
        <v>67.85</v>
      </c>
      <c r="AC46" s="31" t="n">
        <f aca="false">+X46-Z46</f>
        <v>67.85</v>
      </c>
      <c r="AD46" s="67"/>
      <c r="AE46" s="31" t="e">
        <f aca="false">+#REF!+#REF!+#REF!+#REF!</f>
        <v>#REF!</v>
      </c>
      <c r="AF46" s="31" t="e">
        <f aca="false">+#REF!+#REF!+#REF!+#REF!</f>
        <v>#REF!</v>
      </c>
      <c r="AG46" s="31" t="e">
        <f aca="false">+#REF!-AE46</f>
        <v>#REF!</v>
      </c>
    </row>
    <row r="47" customFormat="false" ht="12.75" hidden="false" customHeight="false" outlineLevel="0" collapsed="false">
      <c r="A47" s="96" t="n">
        <v>731515</v>
      </c>
      <c r="B47" s="97" t="s">
        <v>55</v>
      </c>
      <c r="C47" s="98" t="n">
        <v>2900</v>
      </c>
      <c r="D47" s="92" t="n">
        <v>0</v>
      </c>
      <c r="E47" s="92" t="n">
        <v>0</v>
      </c>
      <c r="F47" s="92" t="n">
        <v>0</v>
      </c>
      <c r="G47" s="2" t="n">
        <v>-1110</v>
      </c>
      <c r="H47" s="99" t="n">
        <f aca="false">+C47+G47</f>
        <v>1790</v>
      </c>
      <c r="I47" s="99" t="n">
        <f aca="false">+H47</f>
        <v>1790</v>
      </c>
      <c r="J47" s="100" t="n">
        <v>1306.8</v>
      </c>
      <c r="K47" s="100" t="n">
        <v>1306.8</v>
      </c>
      <c r="L47" s="100" t="n">
        <v>1306.8</v>
      </c>
      <c r="M47" s="101" t="n">
        <f aca="false">+H47-J47</f>
        <v>483.2</v>
      </c>
      <c r="N47" s="101" t="n">
        <f aca="false">+H47-K47</f>
        <v>483.2</v>
      </c>
      <c r="O47" s="2" t="n">
        <v>0</v>
      </c>
      <c r="P47" s="2" t="n">
        <v>0</v>
      </c>
      <c r="Q47" s="2" t="n">
        <v>0</v>
      </c>
      <c r="R47" s="2" t="n">
        <f aca="false">+M47-O47</f>
        <v>483.2</v>
      </c>
      <c r="S47" s="2" t="n">
        <f aca="false">+N47-P47</f>
        <v>483.2</v>
      </c>
      <c r="T47" s="2" t="n">
        <v>0</v>
      </c>
      <c r="U47" s="2" t="n">
        <v>0</v>
      </c>
      <c r="V47" s="2" t="n">
        <v>0</v>
      </c>
      <c r="W47" s="2" t="n">
        <f aca="false">+R47-T47</f>
        <v>483.2</v>
      </c>
      <c r="X47" s="2" t="n">
        <f aca="false">+S47-U47</f>
        <v>483.2</v>
      </c>
      <c r="Y47" s="2" t="n">
        <v>0</v>
      </c>
      <c r="Z47" s="2" t="n">
        <v>0</v>
      </c>
      <c r="AA47" s="2" t="n">
        <v>0</v>
      </c>
      <c r="AB47" s="102" t="n">
        <f aca="false">+W47-Y47</f>
        <v>483.2</v>
      </c>
      <c r="AC47" s="102" t="n">
        <f aca="false">+X47-Z47</f>
        <v>483.2</v>
      </c>
      <c r="AD47" s="67"/>
      <c r="AE47" s="31" t="n">
        <f aca="false">+Y47+T47+O47+H47</f>
        <v>1790</v>
      </c>
      <c r="AF47" s="31" t="n">
        <f aca="false">+Z47+U47+P47+K47</f>
        <v>1306.8</v>
      </c>
      <c r="AG47" s="31" t="n">
        <f aca="false">+AC47</f>
        <v>483.2</v>
      </c>
    </row>
    <row r="48" customFormat="false" ht="12.75" hidden="false" customHeight="false" outlineLevel="0" collapsed="false">
      <c r="A48" s="44" t="n">
        <v>780104</v>
      </c>
      <c r="B48" s="45" t="s">
        <v>56</v>
      </c>
      <c r="C48" s="46" t="n">
        <v>0</v>
      </c>
      <c r="D48" s="46" t="n">
        <v>572.3</v>
      </c>
      <c r="E48" s="46" t="n">
        <v>5000</v>
      </c>
      <c r="F48" s="46" t="n">
        <v>0</v>
      </c>
      <c r="G48" s="46" t="n">
        <v>0</v>
      </c>
      <c r="H48" s="31" t="n">
        <f aca="false">+C48+D48</f>
        <v>572.3</v>
      </c>
      <c r="I48" s="31" t="n">
        <f aca="false">+D48+E48</f>
        <v>5572.3</v>
      </c>
      <c r="J48" s="32" t="n">
        <v>572.3</v>
      </c>
      <c r="K48" s="32" t="n">
        <v>572.3</v>
      </c>
      <c r="L48" s="32" t="n">
        <v>572.3</v>
      </c>
      <c r="M48" s="33" t="n">
        <f aca="false">+H48-J48</f>
        <v>0</v>
      </c>
      <c r="N48" s="33" t="n">
        <f aca="false">+H48-K48</f>
        <v>0</v>
      </c>
      <c r="O48" s="20" t="n">
        <v>0</v>
      </c>
      <c r="P48" s="20" t="n">
        <v>0</v>
      </c>
      <c r="Q48" s="20" t="n">
        <v>0</v>
      </c>
      <c r="R48" s="20" t="n">
        <f aca="false">+M48+E48</f>
        <v>5000</v>
      </c>
      <c r="S48" s="20" t="n">
        <f aca="false">+N48+E48</f>
        <v>5000</v>
      </c>
      <c r="T48" s="84" t="n">
        <v>5000</v>
      </c>
      <c r="U48" s="84" t="n">
        <v>5000</v>
      </c>
      <c r="V48" s="84" t="n">
        <v>5000</v>
      </c>
      <c r="W48" s="84" t="n">
        <f aca="false">+R48-T48</f>
        <v>0</v>
      </c>
      <c r="X48" s="84" t="n">
        <f aca="false">+S48-U48</f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/>
    </row>
    <row r="49" customFormat="false" ht="12.75" hidden="false" customHeight="false" outlineLevel="0" collapsed="false">
      <c r="C49" s="103" t="n">
        <f aca="false">SUM(C40:C48)</f>
        <v>9200</v>
      </c>
      <c r="D49" s="40" t="n">
        <f aca="false">SUM(D43:D48)</f>
        <v>1353</v>
      </c>
      <c r="E49" s="40" t="n">
        <f aca="false">SUM(E43:E48)</f>
        <v>15000</v>
      </c>
      <c r="F49" s="40" t="n">
        <f aca="false">SUM(F43:F48)</f>
        <v>0</v>
      </c>
      <c r="G49" s="40" t="n">
        <f aca="false">SUM(G43:G48)</f>
        <v>0</v>
      </c>
      <c r="H49" s="104" t="n">
        <f aca="false">SUM(H41:H48)</f>
        <v>11443</v>
      </c>
      <c r="I49" s="104" t="n">
        <f aca="false">SUM(I41:I48)</f>
        <v>27763.71</v>
      </c>
      <c r="J49" s="104" t="n">
        <f aca="false">SUM(J41:J48)</f>
        <v>4715.82</v>
      </c>
      <c r="K49" s="104" t="n">
        <f aca="false">SUM(K41:K48)</f>
        <v>4715.82</v>
      </c>
      <c r="L49" s="104" t="n">
        <f aca="false">SUM(L41:L48)</f>
        <v>4712.4</v>
      </c>
      <c r="M49" s="31"/>
      <c r="N49" s="31"/>
      <c r="O49" s="27" t="n">
        <f aca="false">SUM(O41:O48)</f>
        <v>10474.71</v>
      </c>
      <c r="P49" s="27" t="n">
        <f aca="false">SUM(P41:P48)</f>
        <v>10474.71</v>
      </c>
      <c r="Q49" s="27" t="n">
        <f aca="false">SUM(Q41:Q48)</f>
        <v>10030.52</v>
      </c>
      <c r="T49" s="37" t="n">
        <f aca="false">SUM(T41:T48)</f>
        <v>5000</v>
      </c>
      <c r="U49" s="37" t="n">
        <f aca="false">SUM(U41:U48)</f>
        <v>5000</v>
      </c>
      <c r="V49" s="37" t="n">
        <f aca="false">SUM(V41:V48)</f>
        <v>5000</v>
      </c>
      <c r="Y49" s="37" t="n">
        <f aca="false">SUM(Y41:Y48)</f>
        <v>1237.22</v>
      </c>
      <c r="Z49" s="37" t="n">
        <f aca="false">SUM(Z41:Z48)</f>
        <v>2101.86</v>
      </c>
      <c r="AA49" s="37" t="n">
        <f aca="false">SUM(AA41:AA48)</f>
        <v>2086.73</v>
      </c>
      <c r="AB49" s="2"/>
      <c r="AC49" s="2"/>
      <c r="AD49" s="2"/>
      <c r="AF49" s="31" t="n">
        <f aca="false">+Z49+U49+P49+K49</f>
        <v>22292.39</v>
      </c>
    </row>
    <row r="50" customFormat="false" ht="12.75" hidden="false" customHeight="false" outlineLevel="0" collapsed="false">
      <c r="C50" s="37"/>
      <c r="D50" s="40"/>
      <c r="E50" s="40"/>
      <c r="F50" s="40"/>
      <c r="G50" s="40"/>
      <c r="H50" s="40"/>
      <c r="I50" s="37" t="n">
        <f aca="false">+I41+I42+I43+I44+I45+I48</f>
        <v>25573.71</v>
      </c>
      <c r="J50" s="40"/>
      <c r="K50" s="40"/>
      <c r="L50" s="40"/>
      <c r="M50" s="31"/>
      <c r="N50" s="31"/>
      <c r="O50" s="37"/>
      <c r="P50" s="37"/>
      <c r="Q50" s="37"/>
      <c r="T50" s="37"/>
      <c r="U50" s="37"/>
      <c r="V50" s="37"/>
      <c r="Y50" s="37"/>
      <c r="Z50" s="37"/>
      <c r="AA50" s="37"/>
      <c r="AB50" s="2"/>
      <c r="AC50" s="2"/>
      <c r="AD50" s="2"/>
    </row>
    <row r="51" customFormat="false" ht="12.75" hidden="false" customHeight="false" outlineLevel="0" collapsed="false">
      <c r="C51" s="37"/>
      <c r="D51" s="40"/>
      <c r="E51" s="40"/>
      <c r="F51" s="40"/>
      <c r="G51" s="40"/>
      <c r="H51" s="40"/>
      <c r="I51" s="40"/>
      <c r="J51" s="40"/>
      <c r="K51" s="40"/>
      <c r="L51" s="40"/>
      <c r="M51" s="31"/>
      <c r="N51" s="31"/>
      <c r="O51" s="37"/>
      <c r="P51" s="37"/>
      <c r="Q51" s="37"/>
      <c r="T51" s="37"/>
      <c r="U51" s="37"/>
      <c r="V51" s="37"/>
      <c r="Y51" s="37"/>
      <c r="Z51" s="37"/>
      <c r="AA51" s="37"/>
      <c r="AB51" s="2"/>
      <c r="AC51" s="2"/>
      <c r="AD51" s="2"/>
    </row>
    <row r="52" customFormat="false" ht="12.75" hidden="false" customHeight="false" outlineLevel="0" collapsed="false">
      <c r="C52" s="37"/>
      <c r="D52" s="40"/>
      <c r="E52" s="40"/>
      <c r="F52" s="40"/>
      <c r="G52" s="40"/>
      <c r="H52" s="40"/>
      <c r="I52" s="40"/>
      <c r="J52" s="40"/>
      <c r="K52" s="40"/>
      <c r="L52" s="40" t="n">
        <f aca="false">+L30+L42</f>
        <v>200</v>
      </c>
      <c r="M52" s="31"/>
      <c r="N52" s="31"/>
      <c r="O52" s="37"/>
      <c r="P52" s="37"/>
      <c r="Q52" s="40" t="n">
        <f aca="false">+Q30+Q42</f>
        <v>690.71</v>
      </c>
      <c r="T52" s="37"/>
      <c r="U52" s="37"/>
      <c r="V52" s="40" t="n">
        <f aca="false">+V30+V42</f>
        <v>0</v>
      </c>
      <c r="Y52" s="37"/>
      <c r="Z52" s="37"/>
      <c r="AA52" s="40" t="n">
        <f aca="false">+AA30+AA42</f>
        <v>400</v>
      </c>
      <c r="AB52" s="2"/>
      <c r="AC52" s="2"/>
      <c r="AD52" s="2"/>
    </row>
    <row r="53" customFormat="false" ht="12.75" hidden="false" customHeight="false" outlineLevel="0" collapsed="false">
      <c r="C53" s="37"/>
      <c r="D53" s="40"/>
      <c r="E53" s="40"/>
      <c r="F53" s="40"/>
      <c r="G53" s="40"/>
      <c r="H53" s="40"/>
      <c r="I53" s="40" t="n">
        <f aca="false">+I42+I30</f>
        <v>1300</v>
      </c>
      <c r="J53" s="40"/>
      <c r="K53" s="40"/>
      <c r="L53" s="40"/>
      <c r="M53" s="31"/>
      <c r="N53" s="31"/>
      <c r="O53" s="37"/>
      <c r="P53" s="37"/>
      <c r="Q53" s="37"/>
      <c r="T53" s="37"/>
      <c r="U53" s="37"/>
      <c r="V53" s="37"/>
      <c r="Y53" s="37"/>
      <c r="Z53" s="37"/>
      <c r="AA53" s="37"/>
      <c r="AB53" s="2"/>
      <c r="AC53" s="2"/>
      <c r="AD53" s="2"/>
    </row>
    <row r="55" customFormat="false" ht="38.25" hidden="false" customHeight="false" outlineLevel="0" collapsed="false">
      <c r="B55" s="41" t="s">
        <v>57</v>
      </c>
      <c r="C55" s="42" t="s">
        <v>5</v>
      </c>
      <c r="D55" s="9" t="s">
        <v>40</v>
      </c>
      <c r="E55" s="43" t="s">
        <v>41</v>
      </c>
      <c r="F55" s="43" t="s">
        <v>42</v>
      </c>
      <c r="G55" s="43" t="s">
        <v>43</v>
      </c>
      <c r="H55" s="43" t="s">
        <v>7</v>
      </c>
      <c r="I55" s="43"/>
      <c r="J55" s="11" t="s">
        <v>8</v>
      </c>
      <c r="K55" s="11" t="s">
        <v>9</v>
      </c>
      <c r="L55" s="11" t="s">
        <v>10</v>
      </c>
      <c r="M55" s="12" t="s">
        <v>11</v>
      </c>
      <c r="N55" s="12" t="s">
        <v>12</v>
      </c>
      <c r="O55" s="13" t="s">
        <v>8</v>
      </c>
      <c r="P55" s="13" t="s">
        <v>9</v>
      </c>
      <c r="Q55" s="13" t="s">
        <v>10</v>
      </c>
      <c r="R55" s="13" t="s">
        <v>11</v>
      </c>
      <c r="S55" s="13" t="s">
        <v>12</v>
      </c>
      <c r="T55" s="14" t="s">
        <v>8</v>
      </c>
      <c r="U55" s="14" t="s">
        <v>9</v>
      </c>
      <c r="V55" s="14" t="s">
        <v>10</v>
      </c>
      <c r="W55" s="14" t="s">
        <v>11</v>
      </c>
      <c r="X55" s="14" t="s">
        <v>12</v>
      </c>
      <c r="Y55" s="15" t="s">
        <v>8</v>
      </c>
      <c r="Z55" s="15" t="s">
        <v>9</v>
      </c>
      <c r="AA55" s="15" t="s">
        <v>10</v>
      </c>
      <c r="AB55" s="16" t="s">
        <v>11</v>
      </c>
      <c r="AC55" s="16" t="s">
        <v>12</v>
      </c>
      <c r="AD55" s="16"/>
      <c r="AE55" s="17" t="s">
        <v>14</v>
      </c>
      <c r="AF55" s="17" t="s">
        <v>15</v>
      </c>
      <c r="AG55" s="18" t="s">
        <v>11</v>
      </c>
      <c r="AH55" s="18" t="s">
        <v>12</v>
      </c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81" t="n">
        <v>7</v>
      </c>
      <c r="B57" s="47" t="s">
        <v>16</v>
      </c>
      <c r="C57" s="46"/>
      <c r="D57" s="46"/>
      <c r="E57" s="46"/>
      <c r="F57" s="46"/>
      <c r="G57" s="46"/>
      <c r="H57" s="2"/>
      <c r="I57" s="2"/>
    </row>
    <row r="58" customFormat="false" ht="12.75" hidden="false" customHeight="false" outlineLevel="0" collapsed="false">
      <c r="A58" s="81" t="n">
        <v>73</v>
      </c>
      <c r="B58" s="47" t="s">
        <v>30</v>
      </c>
      <c r="C58" s="46"/>
      <c r="D58" s="46"/>
      <c r="E58" s="46"/>
      <c r="F58" s="46"/>
      <c r="G58" s="46"/>
      <c r="H58" s="2"/>
      <c r="I58" s="2"/>
    </row>
    <row r="59" customFormat="false" ht="12.75" hidden="false" customHeight="false" outlineLevel="0" collapsed="false">
      <c r="A59" s="81" t="n">
        <v>7306</v>
      </c>
      <c r="B59" s="47" t="s">
        <v>58</v>
      </c>
      <c r="C59" s="46"/>
      <c r="D59" s="46"/>
      <c r="E59" s="46"/>
      <c r="F59" s="46"/>
      <c r="G59" s="46"/>
      <c r="H59" s="2"/>
      <c r="I59" s="2"/>
    </row>
    <row r="60" customFormat="false" ht="12.75" hidden="false" customHeight="false" outlineLevel="0" collapsed="false">
      <c r="A60" s="44" t="n">
        <v>730606</v>
      </c>
      <c r="B60" s="45" t="s">
        <v>59</v>
      </c>
      <c r="C60" s="46" t="n">
        <v>18144</v>
      </c>
      <c r="D60" s="46" t="n">
        <v>0</v>
      </c>
      <c r="E60" s="46" t="n">
        <v>0</v>
      </c>
      <c r="F60" s="46" t="n">
        <v>0</v>
      </c>
      <c r="G60" s="46" t="n">
        <v>-3000</v>
      </c>
      <c r="H60" s="2" t="n">
        <f aca="false">+C60-D60</f>
        <v>18144</v>
      </c>
      <c r="I60" s="2" t="n">
        <f aca="false">+C60+G60</f>
        <v>15144</v>
      </c>
      <c r="J60" s="2" t="n">
        <v>3200</v>
      </c>
      <c r="K60" s="2" t="n">
        <v>3200</v>
      </c>
      <c r="L60" s="2" t="n">
        <v>3120</v>
      </c>
      <c r="M60" s="31" t="n">
        <f aca="false">+H60-J60</f>
        <v>14944</v>
      </c>
      <c r="N60" s="31" t="n">
        <f aca="false">+H60-K60</f>
        <v>14944</v>
      </c>
      <c r="O60" s="2" t="n">
        <v>1200</v>
      </c>
      <c r="P60" s="2" t="n">
        <v>1200</v>
      </c>
      <c r="Q60" s="2" t="n">
        <v>920</v>
      </c>
      <c r="R60" s="2" t="n">
        <f aca="false">+M60-O60</f>
        <v>13744</v>
      </c>
      <c r="S60" s="2" t="n">
        <f aca="false">+N60-P60</f>
        <v>13744</v>
      </c>
      <c r="T60" s="2" t="n">
        <v>2773.33</v>
      </c>
      <c r="U60" s="2" t="n">
        <v>2773.33</v>
      </c>
      <c r="V60" s="2" t="n">
        <v>2936</v>
      </c>
      <c r="W60" s="2" t="n">
        <f aca="false">+R60-T60</f>
        <v>10970.67</v>
      </c>
      <c r="X60" s="2" t="n">
        <f aca="false">+S60-U60</f>
        <v>10970.67</v>
      </c>
      <c r="Y60" s="89" t="n">
        <v>7625</v>
      </c>
      <c r="Z60" s="89" t="n">
        <v>7625</v>
      </c>
      <c r="AA60" s="89" t="n">
        <v>7574.83</v>
      </c>
      <c r="AB60" s="105" t="n">
        <f aca="false">+W60-Y60+G60</f>
        <v>345.67</v>
      </c>
      <c r="AC60" s="105" t="n">
        <f aca="false">+X60-Z60+G60</f>
        <v>345.67</v>
      </c>
      <c r="AD60" s="105"/>
      <c r="AE60" s="31" t="n">
        <f aca="false">+J60+O60+T60+Y60</f>
        <v>14798.33</v>
      </c>
      <c r="AF60" s="31" t="n">
        <f aca="false">+Z60+U60+P60+K60</f>
        <v>14798.33</v>
      </c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C62" s="37" t="n">
        <f aca="false">SUM(C60:C61)</f>
        <v>18144</v>
      </c>
      <c r="D62" s="37" t="n">
        <f aca="false">SUM(D60:D61)</f>
        <v>0</v>
      </c>
      <c r="E62" s="37" t="n">
        <f aca="false">SUM(E60:E61)</f>
        <v>0</v>
      </c>
      <c r="F62" s="37" t="n">
        <f aca="false">SUM(F60:F61)</f>
        <v>0</v>
      </c>
      <c r="G62" s="37" t="n">
        <f aca="false">SUM(G60:G61)</f>
        <v>-3000</v>
      </c>
      <c r="H62" s="37" t="n">
        <f aca="false">SUM(H60:H61)</f>
        <v>18144</v>
      </c>
      <c r="I62" s="37" t="n">
        <f aca="false">SUM(I57:I61)</f>
        <v>15144</v>
      </c>
      <c r="J62" s="37" t="n">
        <f aca="false">SUM(J60:J61)</f>
        <v>3200</v>
      </c>
      <c r="K62" s="37" t="n">
        <f aca="false">SUM(K60:K61)</f>
        <v>3200</v>
      </c>
      <c r="L62" s="37" t="n">
        <f aca="false">SUM(L60:L61)</f>
        <v>3120</v>
      </c>
      <c r="M62" s="37"/>
      <c r="N62" s="37"/>
      <c r="O62" s="37" t="n">
        <f aca="false">SUM(O60:O61)</f>
        <v>1200</v>
      </c>
      <c r="P62" s="37" t="n">
        <f aca="false">SUM(P60:P61)</f>
        <v>1200</v>
      </c>
      <c r="Q62" s="37" t="n">
        <f aca="false">SUM(Q60:Q61)</f>
        <v>920</v>
      </c>
      <c r="R62" s="37"/>
      <c r="S62" s="37"/>
      <c r="T62" s="37" t="n">
        <f aca="false">SUM(T60:T61)</f>
        <v>2773.33</v>
      </c>
      <c r="U62" s="37" t="n">
        <f aca="false">SUM(U60:U61)</f>
        <v>2773.33</v>
      </c>
      <c r="V62" s="37" t="n">
        <f aca="false">SUM(V60:V61)</f>
        <v>2936</v>
      </c>
      <c r="W62" s="37"/>
      <c r="X62" s="37"/>
      <c r="Y62" s="37" t="n">
        <f aca="false">SUM(Y60:Y61)</f>
        <v>7625</v>
      </c>
      <c r="Z62" s="37" t="n">
        <f aca="false">SUM(Z60:Z61)</f>
        <v>7625</v>
      </c>
      <c r="AA62" s="37" t="n">
        <f aca="false">SUM(AA60:AA61)</f>
        <v>7574.83</v>
      </c>
      <c r="AB62" s="37" t="n">
        <f aca="false">SUM(AB60:AB61)</f>
        <v>345.67</v>
      </c>
      <c r="AC62" s="37" t="n">
        <f aca="false">SUM(AC60:AC61)</f>
        <v>345.67</v>
      </c>
      <c r="AD62" s="37" t="n">
        <f aca="false">+L62+Q62+V62+AA62</f>
        <v>14550.83</v>
      </c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</row>
    <row r="66" customFormat="false" ht="38.25" hidden="false" customHeight="false" outlineLevel="0" collapsed="false">
      <c r="B66" s="41" t="s">
        <v>60</v>
      </c>
      <c r="C66" s="42" t="s">
        <v>5</v>
      </c>
      <c r="D66" s="9" t="s">
        <v>40</v>
      </c>
      <c r="E66" s="43" t="s">
        <v>41</v>
      </c>
      <c r="F66" s="43" t="s">
        <v>42</v>
      </c>
      <c r="G66" s="43" t="s">
        <v>43</v>
      </c>
      <c r="H66" s="43" t="s">
        <v>7</v>
      </c>
      <c r="I66" s="43"/>
      <c r="J66" s="11" t="s">
        <v>8</v>
      </c>
      <c r="K66" s="11" t="s">
        <v>9</v>
      </c>
      <c r="L66" s="11" t="s">
        <v>10</v>
      </c>
      <c r="M66" s="12" t="s">
        <v>11</v>
      </c>
      <c r="N66" s="12" t="s">
        <v>12</v>
      </c>
      <c r="O66" s="13" t="s">
        <v>8</v>
      </c>
      <c r="P66" s="13" t="s">
        <v>9</v>
      </c>
      <c r="Q66" s="13" t="s">
        <v>10</v>
      </c>
      <c r="R66" s="13" t="s">
        <v>11</v>
      </c>
      <c r="S66" s="13" t="s">
        <v>12</v>
      </c>
      <c r="T66" s="14" t="s">
        <v>8</v>
      </c>
      <c r="U66" s="14" t="s">
        <v>9</v>
      </c>
      <c r="V66" s="14" t="s">
        <v>10</v>
      </c>
      <c r="W66" s="14" t="s">
        <v>11</v>
      </c>
      <c r="X66" s="14" t="s">
        <v>12</v>
      </c>
      <c r="Y66" s="15" t="s">
        <v>8</v>
      </c>
      <c r="Z66" s="15" t="s">
        <v>9</v>
      </c>
      <c r="AA66" s="15" t="s">
        <v>10</v>
      </c>
      <c r="AB66" s="16" t="s">
        <v>11</v>
      </c>
      <c r="AC66" s="16" t="s">
        <v>12</v>
      </c>
      <c r="AD66" s="16"/>
      <c r="AE66" s="17" t="s">
        <v>14</v>
      </c>
      <c r="AF66" s="17" t="s">
        <v>15</v>
      </c>
      <c r="AG66" s="18" t="s">
        <v>11</v>
      </c>
      <c r="AH66" s="18" t="s">
        <v>12</v>
      </c>
    </row>
    <row r="68" customFormat="false" ht="12.75" hidden="false" customHeight="true" outlineLevel="0" collapsed="false">
      <c r="A68" s="81" t="n">
        <v>730604</v>
      </c>
      <c r="B68" s="47" t="s">
        <v>61</v>
      </c>
      <c r="C68" s="106" t="n">
        <v>0</v>
      </c>
      <c r="D68" s="107"/>
      <c r="E68" s="106" t="n">
        <v>5000</v>
      </c>
      <c r="F68" s="106"/>
      <c r="G68" s="108" t="n">
        <v>-2600</v>
      </c>
      <c r="H68" s="108" t="n">
        <v>5000</v>
      </c>
      <c r="I68" s="108" t="n">
        <f aca="false">+E68+G68</f>
        <v>2400</v>
      </c>
      <c r="J68" s="50"/>
      <c r="K68" s="50"/>
      <c r="L68" s="50"/>
      <c r="M68" s="32" t="n">
        <f aca="false">+H68</f>
        <v>5000</v>
      </c>
      <c r="N68" s="109" t="n">
        <f aca="false">+M68</f>
        <v>5000</v>
      </c>
      <c r="O68" s="20" t="n">
        <v>2400</v>
      </c>
      <c r="P68" s="20" t="n">
        <v>2400</v>
      </c>
      <c r="Q68" s="20" t="n">
        <v>2250</v>
      </c>
      <c r="R68" s="20" t="n">
        <f aca="false">+H68-O68</f>
        <v>2600</v>
      </c>
      <c r="S68" s="20" t="n">
        <f aca="false">+H68-P68</f>
        <v>2600</v>
      </c>
      <c r="T68" s="21" t="n">
        <v>0</v>
      </c>
      <c r="U68" s="21" t="n">
        <v>0</v>
      </c>
      <c r="V68" s="110" t="n">
        <v>150</v>
      </c>
      <c r="W68" s="21" t="n">
        <f aca="false">+R68-T68</f>
        <v>2600</v>
      </c>
      <c r="X68" s="21" t="n">
        <f aca="false">+S68-U68</f>
        <v>2600</v>
      </c>
      <c r="Y68" s="22" t="n">
        <v>0</v>
      </c>
      <c r="Z68" s="22" t="n">
        <v>0</v>
      </c>
      <c r="AA68" s="22" t="n">
        <v>0</v>
      </c>
      <c r="AB68" s="22" t="n">
        <f aca="false">+W68+G68</f>
        <v>0</v>
      </c>
      <c r="AC68" s="22" t="n">
        <f aca="false">+X68+G68</f>
        <v>0</v>
      </c>
      <c r="AD68" s="22"/>
    </row>
    <row r="69" customFormat="false" ht="12.75" hidden="false" customHeight="true" outlineLevel="0" collapsed="false">
      <c r="A69" s="44" t="n">
        <v>730605</v>
      </c>
      <c r="B69" s="45" t="s">
        <v>49</v>
      </c>
      <c r="C69" s="106" t="n">
        <v>9500</v>
      </c>
      <c r="D69" s="106" t="n">
        <v>0</v>
      </c>
      <c r="E69" s="106" t="n">
        <v>0</v>
      </c>
      <c r="F69" s="106" t="n">
        <v>0</v>
      </c>
      <c r="G69" s="108" t="n">
        <v>0</v>
      </c>
      <c r="H69" s="111" t="n">
        <f aca="false">+C69</f>
        <v>9500</v>
      </c>
      <c r="I69" s="111" t="n">
        <f aca="false">+H69</f>
        <v>9500</v>
      </c>
      <c r="J69" s="109" t="n">
        <v>0</v>
      </c>
      <c r="K69" s="109" t="n">
        <v>0</v>
      </c>
      <c r="L69" s="109" t="n">
        <v>0</v>
      </c>
      <c r="M69" s="112" t="n">
        <f aca="false">+H69-J69</f>
        <v>9500</v>
      </c>
      <c r="N69" s="112" t="n">
        <f aca="false">+H69-K69</f>
        <v>9500</v>
      </c>
      <c r="O69" s="113" t="n">
        <v>9500</v>
      </c>
      <c r="P69" s="113" t="n">
        <v>9500</v>
      </c>
      <c r="Q69" s="20" t="n">
        <v>9500</v>
      </c>
      <c r="R69" s="113" t="n">
        <f aca="false">+M69-O69</f>
        <v>0</v>
      </c>
      <c r="S69" s="113" t="n">
        <f aca="false">+N69-P69</f>
        <v>0</v>
      </c>
      <c r="T69" s="21" t="n">
        <v>0</v>
      </c>
      <c r="U69" s="21" t="n">
        <v>0</v>
      </c>
      <c r="V69" s="21" t="n">
        <v>0</v>
      </c>
      <c r="W69" s="21" t="n">
        <f aca="false">+R69</f>
        <v>0</v>
      </c>
      <c r="X69" s="21" t="n">
        <f aca="false">+S69</f>
        <v>0</v>
      </c>
      <c r="Y69" s="22" t="n">
        <v>0</v>
      </c>
      <c r="Z69" s="22" t="n">
        <v>0</v>
      </c>
      <c r="AA69" s="22" t="n">
        <v>0</v>
      </c>
      <c r="AB69" s="22" t="n">
        <f aca="false">+W69</f>
        <v>0</v>
      </c>
      <c r="AC69" s="22" t="n">
        <f aca="false">+X69</f>
        <v>0</v>
      </c>
      <c r="AD69" s="22"/>
    </row>
    <row r="70" customFormat="false" ht="12.75" hidden="false" customHeight="true" outlineLevel="0" collapsed="false">
      <c r="A70" s="44" t="n">
        <v>730811</v>
      </c>
      <c r="B70" s="45" t="s">
        <v>36</v>
      </c>
      <c r="C70" s="106" t="n">
        <v>200</v>
      </c>
      <c r="D70" s="106" t="n">
        <v>0</v>
      </c>
      <c r="E70" s="106" t="n">
        <v>0</v>
      </c>
      <c r="F70" s="106" t="n">
        <v>0</v>
      </c>
      <c r="G70" s="108" t="n">
        <v>0</v>
      </c>
      <c r="H70" s="111" t="n">
        <f aca="false">+C70</f>
        <v>200</v>
      </c>
      <c r="I70" s="111" t="n">
        <f aca="false">+H70</f>
        <v>200</v>
      </c>
      <c r="J70" s="109" t="n">
        <v>0</v>
      </c>
      <c r="K70" s="109" t="n">
        <v>0</v>
      </c>
      <c r="L70" s="109" t="n">
        <v>0</v>
      </c>
      <c r="M70" s="112" t="n">
        <f aca="false">+H70-J70</f>
        <v>200</v>
      </c>
      <c r="N70" s="112" t="n">
        <f aca="false">+H70-K70</f>
        <v>200</v>
      </c>
      <c r="O70" s="20" t="n">
        <v>0</v>
      </c>
      <c r="P70" s="20" t="n">
        <v>0</v>
      </c>
      <c r="Q70" s="20" t="n">
        <v>0</v>
      </c>
      <c r="R70" s="20" t="n">
        <f aca="false">+M70-O70</f>
        <v>200</v>
      </c>
      <c r="S70" s="20" t="n">
        <f aca="false">+N70-P70</f>
        <v>200</v>
      </c>
      <c r="T70" s="21"/>
      <c r="U70" s="21"/>
      <c r="V70" s="21"/>
      <c r="W70" s="21"/>
      <c r="X70" s="21"/>
      <c r="Y70" s="22"/>
      <c r="Z70" s="22"/>
      <c r="AA70" s="22"/>
      <c r="AB70" s="22"/>
      <c r="AC70" s="22"/>
      <c r="AD70" s="22"/>
    </row>
    <row r="71" customFormat="false" ht="12.75" hidden="false" customHeight="true" outlineLevel="0" collapsed="false">
      <c r="A71" s="44" t="n">
        <v>750104</v>
      </c>
      <c r="B71" s="45" t="s">
        <v>62</v>
      </c>
      <c r="C71" s="114" t="n">
        <v>68000</v>
      </c>
      <c r="D71" s="106" t="n">
        <v>0</v>
      </c>
      <c r="E71" s="106" t="n">
        <v>0</v>
      </c>
      <c r="F71" s="106" t="n">
        <v>0</v>
      </c>
      <c r="G71" s="108" t="n">
        <v>0</v>
      </c>
      <c r="H71" s="111" t="n">
        <f aca="false">+C71</f>
        <v>68000</v>
      </c>
      <c r="I71" s="111" t="n">
        <f aca="false">+H71</f>
        <v>68000</v>
      </c>
      <c r="J71" s="109" t="n">
        <v>0</v>
      </c>
      <c r="K71" s="109" t="n">
        <v>0</v>
      </c>
      <c r="L71" s="109" t="n">
        <v>0</v>
      </c>
      <c r="M71" s="112" t="n">
        <f aca="false">+H71-J71</f>
        <v>68000</v>
      </c>
      <c r="N71" s="112" t="n">
        <f aca="false">+H71-K71</f>
        <v>68000</v>
      </c>
      <c r="O71" s="115" t="n">
        <v>32848.62</v>
      </c>
      <c r="P71" s="115" t="n">
        <v>32848.62</v>
      </c>
      <c r="Q71" s="115" t="n">
        <v>32843.77</v>
      </c>
      <c r="R71" s="20" t="n">
        <f aca="false">+M71-O71</f>
        <v>35151.38</v>
      </c>
      <c r="S71" s="20" t="n">
        <f aca="false">+N71-P71</f>
        <v>35151.38</v>
      </c>
      <c r="T71" s="21" t="n">
        <v>31577.26</v>
      </c>
      <c r="U71" s="21" t="n">
        <v>31577.26</v>
      </c>
      <c r="V71" s="21" t="n">
        <v>31577.26</v>
      </c>
      <c r="W71" s="21" t="n">
        <f aca="false">+R71-T71</f>
        <v>3574.12</v>
      </c>
      <c r="X71" s="21" t="n">
        <f aca="false">+S71-U71</f>
        <v>3574.12</v>
      </c>
      <c r="Y71" s="22" t="n">
        <v>0</v>
      </c>
      <c r="Z71" s="22" t="n">
        <v>0</v>
      </c>
      <c r="AA71" s="22" t="n">
        <v>0</v>
      </c>
      <c r="AB71" s="22" t="n">
        <f aca="false">+W71-Y71</f>
        <v>3574.12</v>
      </c>
      <c r="AC71" s="22" t="n">
        <f aca="false">+X71-Z71</f>
        <v>3574.12</v>
      </c>
      <c r="AD71" s="22"/>
    </row>
    <row r="72" customFormat="false" ht="12.75" hidden="false" customHeight="true" outlineLevel="0" collapsed="false">
      <c r="A72" s="44" t="n">
        <v>750107</v>
      </c>
      <c r="B72" s="45" t="s">
        <v>63</v>
      </c>
      <c r="C72" s="106" t="n">
        <v>8500</v>
      </c>
      <c r="D72" s="106" t="n">
        <v>0</v>
      </c>
      <c r="E72" s="106" t="n">
        <v>0</v>
      </c>
      <c r="F72" s="106" t="n">
        <v>0</v>
      </c>
      <c r="G72" s="108" t="n">
        <v>0</v>
      </c>
      <c r="H72" s="111" t="n">
        <f aca="false">+C72</f>
        <v>8500</v>
      </c>
      <c r="I72" s="111" t="n">
        <f aca="false">+H72</f>
        <v>8500</v>
      </c>
      <c r="J72" s="109" t="n">
        <v>0</v>
      </c>
      <c r="K72" s="109" t="n">
        <v>0</v>
      </c>
      <c r="L72" s="109" t="n">
        <v>0</v>
      </c>
      <c r="M72" s="112" t="n">
        <f aca="false">+H72-J72</f>
        <v>8500</v>
      </c>
      <c r="N72" s="112" t="n">
        <f aca="false">+H72-K72</f>
        <v>8500</v>
      </c>
      <c r="O72" s="115" t="n">
        <v>8094.68</v>
      </c>
      <c r="P72" s="115" t="n">
        <v>8094.68</v>
      </c>
      <c r="Q72" s="115" t="n">
        <v>8094.68</v>
      </c>
      <c r="R72" s="20" t="n">
        <f aca="false">+M72-O72</f>
        <v>405.32</v>
      </c>
      <c r="S72" s="20" t="n">
        <f aca="false">+N72-P72</f>
        <v>405.32</v>
      </c>
      <c r="T72" s="21" t="n">
        <v>0</v>
      </c>
      <c r="U72" s="21" t="n">
        <v>0</v>
      </c>
      <c r="V72" s="21" t="n">
        <v>0</v>
      </c>
      <c r="W72" s="21" t="n">
        <f aca="false">+R72-T72</f>
        <v>405.32</v>
      </c>
      <c r="X72" s="21" t="n">
        <f aca="false">+S72-U72</f>
        <v>405.32</v>
      </c>
      <c r="Y72" s="22" t="n">
        <v>0</v>
      </c>
      <c r="Z72" s="22" t="n">
        <v>0</v>
      </c>
      <c r="AA72" s="22" t="n">
        <v>0</v>
      </c>
      <c r="AB72" s="22" t="n">
        <f aca="false">+W72-Y72</f>
        <v>405.32</v>
      </c>
      <c r="AC72" s="22" t="n">
        <f aca="false">+X72-Z72</f>
        <v>405.32</v>
      </c>
      <c r="AD72" s="22"/>
    </row>
    <row r="73" customFormat="false" ht="12.75" hidden="false" customHeight="false" outlineLevel="0" collapsed="false">
      <c r="C73" s="37" t="n">
        <f aca="false">SUM(C68:C72)</f>
        <v>86200</v>
      </c>
      <c r="D73" s="37" t="n">
        <f aca="false">SUM(D68:D72)</f>
        <v>0</v>
      </c>
      <c r="E73" s="37" t="n">
        <f aca="false">SUM(E68:E72)</f>
        <v>5000</v>
      </c>
      <c r="F73" s="37" t="n">
        <f aca="false">SUM(F68:F72)</f>
        <v>0</v>
      </c>
      <c r="G73" s="37" t="n">
        <f aca="false">SUM(G68:G72)</f>
        <v>-2600</v>
      </c>
      <c r="H73" s="116" t="n">
        <f aca="false">SUM(H67:H72)</f>
        <v>91200</v>
      </c>
      <c r="I73" s="116" t="n">
        <f aca="false">SUM(I67:I72)</f>
        <v>88600</v>
      </c>
      <c r="J73" s="116" t="n">
        <f aca="false">SUM(J67:J72)</f>
        <v>0</v>
      </c>
      <c r="K73" s="116" t="n">
        <f aca="false">SUM(K67:K72)</f>
        <v>0</v>
      </c>
      <c r="L73" s="116" t="n">
        <f aca="false">SUM(L67:L72)</f>
        <v>0</v>
      </c>
      <c r="M73" s="116" t="n">
        <f aca="false">SUM(M67:M72)</f>
        <v>91200</v>
      </c>
      <c r="N73" s="116" t="n">
        <f aca="false">SUM(N67:N72)</f>
        <v>91200</v>
      </c>
      <c r="O73" s="116" t="n">
        <f aca="false">SUM(O68:O72)</f>
        <v>52843.3</v>
      </c>
      <c r="P73" s="116" t="n">
        <f aca="false">SUM(P67:P72)</f>
        <v>52843.3</v>
      </c>
      <c r="Q73" s="116" t="n">
        <f aca="false">SUM(Q67:Q72)</f>
        <v>52688.45</v>
      </c>
      <c r="R73" s="116"/>
      <c r="S73" s="116"/>
      <c r="T73" s="116" t="n">
        <f aca="false">SUM(T67:T72)</f>
        <v>31577.26</v>
      </c>
      <c r="U73" s="116" t="n">
        <f aca="false">SUM(U67:U72)</f>
        <v>31577.26</v>
      </c>
      <c r="V73" s="116" t="n">
        <f aca="false">SUM(V67:V72)</f>
        <v>31727.26</v>
      </c>
      <c r="W73" s="116"/>
      <c r="X73" s="116"/>
      <c r="Y73" s="2" t="n">
        <f aca="false">SUM(Y68:Y72)</f>
        <v>0</v>
      </c>
      <c r="Z73" s="2" t="n">
        <f aca="false">SUM(Z68:Z72)</f>
        <v>0</v>
      </c>
      <c r="AA73" s="2" t="n">
        <f aca="false">SUM(AA68:AA72)</f>
        <v>0</v>
      </c>
      <c r="AB73" s="2" t="n">
        <f aca="false">SUM(AB68:AB72)</f>
        <v>3979.44</v>
      </c>
      <c r="AC73" s="2" t="n">
        <f aca="false">SUM(AC68:AC72)</f>
        <v>3979.44</v>
      </c>
      <c r="AD73" s="2"/>
    </row>
    <row r="74" customFormat="false" ht="12.75" hidden="false" customHeight="false" outlineLevel="0" collapsed="false">
      <c r="D74" s="24"/>
      <c r="E74" s="24"/>
      <c r="F74" s="24"/>
      <c r="O74" s="117"/>
      <c r="P74" s="117"/>
      <c r="Q74" s="117"/>
    </row>
    <row r="75" customFormat="false" ht="12.75" hidden="false" customHeight="false" outlineLevel="0" collapsed="false">
      <c r="E75" s="1" t="s">
        <v>64</v>
      </c>
      <c r="G75" s="40" t="n">
        <f aca="false">+E73+G73</f>
        <v>2400</v>
      </c>
      <c r="H75" s="40" t="n">
        <f aca="false">+C73+G75</f>
        <v>88600</v>
      </c>
      <c r="I75" s="40"/>
      <c r="O75" s="117"/>
      <c r="P75" s="117"/>
      <c r="Q75" s="117"/>
    </row>
    <row r="76" customFormat="false" ht="12.75" hidden="false" customHeight="false" outlineLevel="0" collapsed="false">
      <c r="C76" s="37"/>
      <c r="D76" s="24"/>
      <c r="E76" s="24"/>
      <c r="F76" s="24"/>
      <c r="G76" s="24"/>
      <c r="H76" s="24"/>
      <c r="I76" s="40" t="n">
        <f aca="false">SUM(I68:I72)</f>
        <v>88600</v>
      </c>
      <c r="O76" s="117"/>
      <c r="P76" s="117"/>
      <c r="Q76" s="117"/>
    </row>
    <row r="77" customFormat="false" ht="12.75" hidden="false" customHeight="false" outlineLevel="0" collapsed="false">
      <c r="O77" s="117"/>
      <c r="P77" s="117"/>
      <c r="Q77" s="117"/>
    </row>
    <row r="78" customFormat="false" ht="12.75" hidden="false" customHeight="false" outlineLevel="0" collapsed="false">
      <c r="O78" s="117"/>
      <c r="P78" s="117"/>
      <c r="Q78" s="117"/>
    </row>
    <row r="79" customFormat="false" ht="12.75" hidden="false" customHeight="false" outlineLevel="0" collapsed="false">
      <c r="O79" s="117"/>
      <c r="P79" s="117"/>
      <c r="Q79" s="117"/>
    </row>
    <row r="80" customFormat="false" ht="38.25" hidden="false" customHeight="false" outlineLevel="0" collapsed="false">
      <c r="B80" s="41" t="s">
        <v>65</v>
      </c>
      <c r="C80" s="42" t="s">
        <v>5</v>
      </c>
      <c r="D80" s="9" t="s">
        <v>40</v>
      </c>
      <c r="E80" s="43" t="s">
        <v>41</v>
      </c>
      <c r="F80" s="43" t="s">
        <v>42</v>
      </c>
      <c r="G80" s="43" t="s">
        <v>43</v>
      </c>
      <c r="H80" s="43" t="s">
        <v>7</v>
      </c>
      <c r="I80" s="43"/>
      <c r="J80" s="11" t="s">
        <v>8</v>
      </c>
      <c r="K80" s="11" t="s">
        <v>9</v>
      </c>
      <c r="L80" s="11" t="s">
        <v>10</v>
      </c>
      <c r="M80" s="12" t="s">
        <v>11</v>
      </c>
      <c r="N80" s="12" t="s">
        <v>12</v>
      </c>
      <c r="O80" s="13" t="s">
        <v>8</v>
      </c>
      <c r="P80" s="13" t="s">
        <v>9</v>
      </c>
      <c r="Q80" s="13" t="s">
        <v>10</v>
      </c>
      <c r="R80" s="13" t="s">
        <v>11</v>
      </c>
      <c r="S80" s="13" t="s">
        <v>12</v>
      </c>
      <c r="T80" s="14" t="s">
        <v>8</v>
      </c>
      <c r="U80" s="14" t="s">
        <v>9</v>
      </c>
      <c r="V80" s="14" t="s">
        <v>10</v>
      </c>
      <c r="W80" s="14" t="s">
        <v>11</v>
      </c>
      <c r="X80" s="14" t="s">
        <v>12</v>
      </c>
      <c r="Y80" s="15" t="s">
        <v>8</v>
      </c>
      <c r="Z80" s="15" t="s">
        <v>9</v>
      </c>
      <c r="AA80" s="15" t="s">
        <v>10</v>
      </c>
      <c r="AB80" s="16" t="s">
        <v>11</v>
      </c>
      <c r="AC80" s="16" t="s">
        <v>12</v>
      </c>
      <c r="AD80" s="16"/>
      <c r="AE80" s="17" t="s">
        <v>14</v>
      </c>
      <c r="AF80" s="17" t="s">
        <v>15</v>
      </c>
      <c r="AG80" s="18" t="s">
        <v>11</v>
      </c>
      <c r="AH80" s="18" t="s">
        <v>12</v>
      </c>
    </row>
    <row r="82" customFormat="false" ht="12.75" hidden="false" customHeight="true" outlineLevel="0" collapsed="false">
      <c r="A82" s="44" t="n">
        <v>730205</v>
      </c>
      <c r="B82" s="45" t="s">
        <v>46</v>
      </c>
      <c r="C82" s="117" t="n">
        <v>2000</v>
      </c>
      <c r="D82" s="92" t="n">
        <v>0</v>
      </c>
      <c r="E82" s="92" t="n">
        <v>0</v>
      </c>
      <c r="F82" s="92" t="n">
        <v>0</v>
      </c>
      <c r="G82" s="92" t="n">
        <v>0</v>
      </c>
      <c r="H82" s="93" t="n">
        <f aca="false">+C82-D82</f>
        <v>2000</v>
      </c>
      <c r="I82" s="93"/>
      <c r="J82" s="89" t="n">
        <v>2000</v>
      </c>
      <c r="K82" s="89" t="n">
        <v>2000</v>
      </c>
      <c r="L82" s="89" t="n">
        <v>2000</v>
      </c>
      <c r="M82" s="118" t="n">
        <f aca="false">+H82-J82</f>
        <v>0</v>
      </c>
      <c r="N82" s="118" t="n">
        <f aca="false">+H82-K82</f>
        <v>0</v>
      </c>
      <c r="O82" s="2" t="n">
        <v>0</v>
      </c>
      <c r="P82" s="2" t="n">
        <v>0</v>
      </c>
      <c r="Q82" s="2" t="n">
        <v>0</v>
      </c>
      <c r="R82" s="2" t="n">
        <f aca="false">+M82-O82</f>
        <v>0</v>
      </c>
      <c r="S82" s="2" t="n">
        <f aca="false">+N82-P82</f>
        <v>0</v>
      </c>
    </row>
    <row r="83" customFormat="false" ht="12.75" hidden="false" customHeight="true" outlineLevel="0" collapsed="false">
      <c r="A83" s="44" t="n">
        <v>730811</v>
      </c>
      <c r="B83" s="45" t="s">
        <v>36</v>
      </c>
      <c r="C83" s="117" t="n">
        <v>300</v>
      </c>
      <c r="D83" s="92" t="n">
        <v>0</v>
      </c>
      <c r="E83" s="92" t="n">
        <v>0</v>
      </c>
      <c r="F83" s="92" t="n">
        <v>0</v>
      </c>
      <c r="G83" s="2" t="n">
        <v>0</v>
      </c>
      <c r="H83" s="93" t="n">
        <f aca="false">+C83+D83</f>
        <v>300</v>
      </c>
      <c r="I83" s="93"/>
      <c r="J83" s="94" t="n">
        <v>224.98</v>
      </c>
      <c r="K83" s="94" t="n">
        <v>224.98</v>
      </c>
      <c r="L83" s="94" t="n">
        <v>224.98</v>
      </c>
      <c r="M83" s="95" t="n">
        <f aca="false">+H83-J83</f>
        <v>75.02</v>
      </c>
      <c r="N83" s="95" t="n">
        <f aca="false">+H83-K83</f>
        <v>75.02</v>
      </c>
      <c r="O83" s="2" t="n">
        <v>0</v>
      </c>
      <c r="P83" s="2" t="n">
        <v>0</v>
      </c>
      <c r="R83" s="2" t="n">
        <f aca="false">+M83-O83</f>
        <v>75.02</v>
      </c>
      <c r="S83" s="2" t="n">
        <f aca="false">+N83-P83</f>
        <v>75.02</v>
      </c>
      <c r="T83" s="2" t="n">
        <v>0</v>
      </c>
      <c r="U83" s="2" t="n">
        <v>0</v>
      </c>
      <c r="V83" s="2" t="n">
        <v>0</v>
      </c>
      <c r="W83" s="2" t="n">
        <f aca="false">+R83-T83</f>
        <v>75.02</v>
      </c>
      <c r="X83" s="2" t="n">
        <f aca="false">+S83-U83</f>
        <v>75.02</v>
      </c>
      <c r="Y83" s="94" t="n">
        <v>864.64</v>
      </c>
      <c r="Z83" s="94" t="n">
        <v>864.64</v>
      </c>
      <c r="AA83" s="2" t="n">
        <v>0</v>
      </c>
      <c r="AB83" s="31" t="n">
        <f aca="false">+W83-Y83</f>
        <v>-789.62</v>
      </c>
      <c r="AC83" s="31" t="n">
        <f aca="false">+X83-Z83</f>
        <v>-789.62</v>
      </c>
      <c r="AD83" s="31"/>
    </row>
    <row r="84" customFormat="false" ht="12.75" hidden="false" customHeight="true" outlineLevel="0" collapsed="false">
      <c r="A84" s="44" t="n">
        <v>750105</v>
      </c>
      <c r="B84" s="45" t="s">
        <v>66</v>
      </c>
      <c r="C84" s="117" t="n">
        <v>10000</v>
      </c>
      <c r="D84" s="92" t="n">
        <v>54300.11</v>
      </c>
      <c r="E84" s="92" t="n">
        <v>0</v>
      </c>
      <c r="F84" s="92" t="n">
        <v>0</v>
      </c>
      <c r="G84" s="92" t="n">
        <v>0</v>
      </c>
      <c r="H84" s="93" t="n">
        <f aca="false">+C84+D84</f>
        <v>64300.11</v>
      </c>
      <c r="I84" s="93"/>
      <c r="J84" s="89" t="n">
        <v>54300.11</v>
      </c>
      <c r="K84" s="89" t="n">
        <v>54300.11</v>
      </c>
      <c r="L84" s="89" t="n">
        <v>23927.66</v>
      </c>
      <c r="M84" s="95" t="n">
        <f aca="false">+H84-J84</f>
        <v>10000</v>
      </c>
      <c r="N84" s="95" t="n">
        <f aca="false">+H84-K84</f>
        <v>10000</v>
      </c>
      <c r="O84" s="2" t="n">
        <v>0</v>
      </c>
      <c r="P84" s="2" t="n">
        <v>0</v>
      </c>
      <c r="Q84" s="2" t="n">
        <v>30372.45</v>
      </c>
      <c r="R84" s="2" t="n">
        <f aca="false">+M84-O84</f>
        <v>10000</v>
      </c>
      <c r="S84" s="2" t="n">
        <f aca="false">+N84-P84</f>
        <v>10000</v>
      </c>
      <c r="T84" s="2" t="n">
        <v>0</v>
      </c>
      <c r="U84" s="2" t="n">
        <v>0</v>
      </c>
      <c r="V84" s="2" t="n">
        <v>0</v>
      </c>
      <c r="W84" s="2" t="n">
        <f aca="false">+R84-T84</f>
        <v>10000</v>
      </c>
      <c r="X84" s="2" t="n">
        <f aca="false">+S84-U84</f>
        <v>10000</v>
      </c>
      <c r="Y84" s="89" t="n">
        <v>6290</v>
      </c>
      <c r="Z84" s="89" t="n">
        <v>6290</v>
      </c>
      <c r="AA84" s="89" t="n">
        <v>6290</v>
      </c>
      <c r="AB84" s="31" t="n">
        <f aca="false">+W84-Y84</f>
        <v>3710</v>
      </c>
      <c r="AC84" s="31" t="n">
        <f aca="false">+X84-Z84</f>
        <v>3710</v>
      </c>
      <c r="AD84" s="31"/>
    </row>
    <row r="85" customFormat="false" ht="12.75" hidden="false" customHeight="false" outlineLevel="0" collapsed="false">
      <c r="C85" s="37" t="n">
        <f aca="false">SUM(C82:C84)</f>
        <v>12300</v>
      </c>
      <c r="D85" s="37" t="n">
        <f aca="false">SUM(D82:D84)</f>
        <v>54300.11</v>
      </c>
      <c r="E85" s="37" t="n">
        <f aca="false">SUM(E82:E84)</f>
        <v>0</v>
      </c>
      <c r="F85" s="37" t="n">
        <f aca="false">SUM(F82:F84)</f>
        <v>0</v>
      </c>
      <c r="G85" s="37" t="n">
        <f aca="false">SUM(G82:G84)</f>
        <v>0</v>
      </c>
      <c r="H85" s="37" t="n">
        <f aca="false">SUM(H82:H84)</f>
        <v>66600.11</v>
      </c>
      <c r="I85" s="37"/>
      <c r="J85" s="37" t="n">
        <f aca="false">SUM(J82:J84)</f>
        <v>56525.09</v>
      </c>
      <c r="K85" s="37" t="n">
        <f aca="false">SUM(K82:K84)</f>
        <v>56525.09</v>
      </c>
      <c r="L85" s="37" t="n">
        <f aca="false">SUM(L82:L84)</f>
        <v>26152.64</v>
      </c>
      <c r="M85" s="37"/>
      <c r="N85" s="37"/>
      <c r="O85" s="37" t="n">
        <f aca="false">SUM(O82:O84)</f>
        <v>0</v>
      </c>
      <c r="P85" s="37" t="n">
        <f aca="false">SUM(P82:P84)</f>
        <v>0</v>
      </c>
      <c r="Q85" s="37" t="n">
        <f aca="false">SUM(Q82:Q84)</f>
        <v>30372.45</v>
      </c>
      <c r="R85" s="37" t="n">
        <f aca="false">SUM(R82:R84)</f>
        <v>10075.02</v>
      </c>
      <c r="S85" s="37" t="n">
        <f aca="false">SUM(S82:S84)</f>
        <v>10075.02</v>
      </c>
      <c r="T85" s="37" t="n">
        <f aca="false">SUM(T82:T84)</f>
        <v>0</v>
      </c>
      <c r="U85" s="37" t="n">
        <f aca="false">SUM(U82:U84)</f>
        <v>0</v>
      </c>
      <c r="V85" s="37" t="n">
        <f aca="false">SUM(V82:V84)</f>
        <v>0</v>
      </c>
      <c r="W85" s="37" t="n">
        <f aca="false">SUM(W82:W84)</f>
        <v>10075.02</v>
      </c>
      <c r="X85" s="37" t="n">
        <f aca="false">SUM(X82:X84)</f>
        <v>10075.02</v>
      </c>
      <c r="Y85" s="37" t="n">
        <f aca="false">SUM(Y82:Y84)</f>
        <v>7154.64</v>
      </c>
      <c r="Z85" s="37" t="n">
        <f aca="false">SUM(Z82:Z84)</f>
        <v>7154.64</v>
      </c>
      <c r="AA85" s="37" t="n">
        <f aca="false">SUM(AA82:AA84)</f>
        <v>6290</v>
      </c>
      <c r="AB85" s="37" t="n">
        <f aca="false">SUM(AB82:AB84)</f>
        <v>2920.38</v>
      </c>
      <c r="AC85" s="37" t="n">
        <f aca="false">SUM(AC82:AC84)</f>
        <v>2920.38</v>
      </c>
      <c r="AD85" s="37"/>
      <c r="AE85" s="31" t="n">
        <f aca="false">+J85+O85+T85+Y85</f>
        <v>63679.73</v>
      </c>
      <c r="AF85" s="31" t="n">
        <f aca="false">+Z85+U85+P85+K85</f>
        <v>63679.73</v>
      </c>
    </row>
    <row r="87" customFormat="false" ht="25.5" hidden="false" customHeight="false" outlineLevel="0" collapsed="false">
      <c r="A87" s="119"/>
      <c r="B87" s="120" t="s">
        <v>67</v>
      </c>
      <c r="C87" s="8" t="s">
        <v>5</v>
      </c>
      <c r="D87" s="121" t="s">
        <v>40</v>
      </c>
      <c r="E87" s="122" t="s">
        <v>41</v>
      </c>
      <c r="F87" s="122" t="s">
        <v>42</v>
      </c>
      <c r="G87" s="122" t="s">
        <v>43</v>
      </c>
      <c r="H87" s="121" t="s">
        <v>44</v>
      </c>
      <c r="Y87" s="15" t="s">
        <v>8</v>
      </c>
      <c r="Z87" s="15" t="s">
        <v>9</v>
      </c>
      <c r="AA87" s="15" t="s">
        <v>10</v>
      </c>
    </row>
    <row r="88" customFormat="false" ht="12.75" hidden="false" customHeight="false" outlineLevel="0" collapsed="false">
      <c r="A88" s="119"/>
      <c r="B88" s="123"/>
      <c r="C88" s="124"/>
      <c r="D88" s="125"/>
      <c r="E88" s="126"/>
      <c r="F88" s="126"/>
      <c r="G88" s="126"/>
      <c r="H88" s="125"/>
      <c r="Y88" s="19"/>
      <c r="Z88" s="19"/>
      <c r="AA88" s="19"/>
    </row>
    <row r="89" customFormat="false" ht="12.75" hidden="false" customHeight="false" outlineLevel="0" collapsed="false">
      <c r="A89" s="127" t="n">
        <v>7308110</v>
      </c>
      <c r="B89" s="128" t="s">
        <v>68</v>
      </c>
      <c r="C89" s="2" t="n">
        <v>3500</v>
      </c>
      <c r="D89" s="119" t="n">
        <v>0</v>
      </c>
      <c r="E89" s="119" t="n">
        <v>0</v>
      </c>
      <c r="F89" s="119" t="n">
        <v>0</v>
      </c>
      <c r="G89" s="119" t="n">
        <v>0</v>
      </c>
      <c r="H89" s="102" t="n">
        <f aca="false">SUM(C89:G89)</f>
        <v>3500</v>
      </c>
      <c r="Y89" s="100" t="n">
        <v>3053.06</v>
      </c>
      <c r="Z89" s="100" t="n">
        <v>3053.06</v>
      </c>
      <c r="AA89" s="129" t="n">
        <v>3053.06</v>
      </c>
    </row>
    <row r="91" customFormat="false" ht="12.75" hidden="false" customHeight="false" outlineLevel="0" collapsed="false">
      <c r="Q91" s="2" t="n">
        <v>149.13</v>
      </c>
      <c r="T91" s="2" t="n">
        <v>475206</v>
      </c>
    </row>
    <row r="92" customFormat="false" ht="25.5" hidden="false" customHeight="false" outlineLevel="0" collapsed="false">
      <c r="A92" s="119"/>
      <c r="B92" s="120" t="s">
        <v>69</v>
      </c>
      <c r="C92" s="8" t="s">
        <v>5</v>
      </c>
      <c r="D92" s="121" t="s">
        <v>40</v>
      </c>
      <c r="E92" s="122" t="s">
        <v>41</v>
      </c>
      <c r="F92" s="122" t="s">
        <v>42</v>
      </c>
      <c r="G92" s="122" t="s">
        <v>43</v>
      </c>
      <c r="H92" s="121" t="s">
        <v>44</v>
      </c>
    </row>
    <row r="93" customFormat="false" ht="12.75" hidden="false" customHeight="false" outlineLevel="0" collapsed="false">
      <c r="A93" s="119"/>
      <c r="B93" s="130"/>
      <c r="C93" s="2" t="n">
        <v>12320</v>
      </c>
      <c r="D93" s="119" t="n">
        <v>0</v>
      </c>
      <c r="E93" s="119" t="n">
        <v>0</v>
      </c>
      <c r="F93" s="119" t="n">
        <v>0</v>
      </c>
      <c r="G93" s="119" t="n">
        <v>0</v>
      </c>
      <c r="H93" s="102" t="n">
        <f aca="false">SUM(C93:G93)</f>
        <v>12320</v>
      </c>
    </row>
    <row r="94" customFormat="false" ht="12.75" hidden="false" customHeight="false" outlineLevel="0" collapsed="false">
      <c r="A94" s="119" t="n">
        <v>730205</v>
      </c>
      <c r="B94" s="128" t="s">
        <v>70</v>
      </c>
      <c r="D94" s="119"/>
      <c r="E94" s="119"/>
      <c r="F94" s="119"/>
      <c r="G94" s="119"/>
      <c r="H94" s="119"/>
    </row>
    <row r="95" customFormat="false" ht="12.75" hidden="false" customHeight="false" outlineLevel="0" collapsed="false">
      <c r="A95" s="119"/>
      <c r="B95" s="119"/>
      <c r="D95" s="119"/>
      <c r="E95" s="119"/>
      <c r="F95" s="119"/>
      <c r="G95" s="119"/>
      <c r="H95" s="119"/>
    </row>
    <row r="97" customFormat="false" ht="12.75" hidden="false" customHeight="false" outlineLevel="0" collapsed="false">
      <c r="F97" s="40"/>
      <c r="L97" s="131" t="n">
        <f aca="false">+L16+L44+L70+L83</f>
        <v>224.98</v>
      </c>
      <c r="M97" s="132"/>
      <c r="N97" s="132"/>
      <c r="O97" s="131"/>
      <c r="P97" s="131"/>
      <c r="Q97" s="131" t="n">
        <f aca="false">+Q16+Q44+Q70+Q83</f>
        <v>8516.81</v>
      </c>
      <c r="V97" s="131" t="n">
        <f aca="false">+V16+V44+V70+V83</f>
        <v>0</v>
      </c>
      <c r="AA97" s="131" t="n">
        <f aca="false">+AA16+AA44+AA70+AA83+AA89</f>
        <v>4252.99</v>
      </c>
    </row>
    <row r="98" customFormat="false" ht="76.5" hidden="false" customHeight="false" outlineLevel="0" collapsed="false">
      <c r="B98" s="120" t="s">
        <v>71</v>
      </c>
    </row>
    <row r="99" customFormat="false" ht="12.75" hidden="false" customHeight="false" outlineLevel="0" collapsed="false">
      <c r="A99" s="96" t="n">
        <v>730814</v>
      </c>
      <c r="B99" s="97" t="s">
        <v>72</v>
      </c>
      <c r="C99" s="133" t="n">
        <v>14700</v>
      </c>
      <c r="D99" s="64" t="n">
        <v>0</v>
      </c>
      <c r="E99" s="64" t="n">
        <v>3500</v>
      </c>
      <c r="F99" s="64" t="n">
        <v>0</v>
      </c>
      <c r="G99" s="64" t="n">
        <v>-3500</v>
      </c>
      <c r="H99" s="67" t="n">
        <f aca="false">+C99+D99</f>
        <v>14700</v>
      </c>
      <c r="I99" s="67" t="n">
        <f aca="false">+C99+E99+G99</f>
        <v>14700</v>
      </c>
      <c r="J99" s="66" t="n">
        <v>0</v>
      </c>
      <c r="K99" s="66" t="n">
        <v>0</v>
      </c>
      <c r="L99" s="66" t="n">
        <v>0</v>
      </c>
      <c r="M99" s="67" t="n">
        <f aca="false">+H99-J99</f>
        <v>14700</v>
      </c>
      <c r="N99" s="67" t="n">
        <f aca="false">+H99-K99</f>
        <v>14700</v>
      </c>
      <c r="O99" s="66" t="n">
        <v>0</v>
      </c>
      <c r="P99" s="134" t="n">
        <v>0</v>
      </c>
      <c r="Q99" s="66" t="n">
        <v>0</v>
      </c>
      <c r="R99" s="135" t="n">
        <f aca="false">+M99+E99</f>
        <v>18200</v>
      </c>
      <c r="S99" s="66" t="n">
        <f aca="false">+N99+E99</f>
        <v>18200</v>
      </c>
      <c r="T99" s="66" t="n">
        <v>0</v>
      </c>
      <c r="U99" s="66" t="n">
        <v>0</v>
      </c>
      <c r="V99" s="66" t="n">
        <v>0</v>
      </c>
      <c r="W99" s="66" t="n">
        <f aca="false">+R99-T99</f>
        <v>18200</v>
      </c>
      <c r="X99" s="66" t="n">
        <f aca="false">+S99-U99</f>
        <v>18200</v>
      </c>
      <c r="Y99" s="66" t="n">
        <v>14700</v>
      </c>
      <c r="Z99" s="66" t="n">
        <v>14700</v>
      </c>
      <c r="AA99" s="66" t="n">
        <v>0</v>
      </c>
      <c r="AB99" s="67" t="n">
        <f aca="false">+W99-Y99+G99</f>
        <v>0</v>
      </c>
      <c r="AC99" s="67" t="n">
        <f aca="false">+X99-Z99+G99</f>
        <v>0</v>
      </c>
      <c r="AD99" s="67"/>
    </row>
    <row r="100" customFormat="false" ht="12.75" hidden="false" customHeight="false" outlineLevel="0" collapsed="false">
      <c r="A100" s="96" t="n">
        <v>730605</v>
      </c>
      <c r="B100" s="97" t="s">
        <v>49</v>
      </c>
      <c r="C100" s="136" t="n">
        <v>91552.88</v>
      </c>
      <c r="D100" s="137" t="n">
        <v>-54300.11</v>
      </c>
      <c r="E100" s="138" t="n">
        <v>-26651.93</v>
      </c>
      <c r="F100" s="139" t="n">
        <v>-4992.08</v>
      </c>
      <c r="G100" s="66" t="n">
        <v>0</v>
      </c>
      <c r="H100" s="140" t="n">
        <f aca="false">+C100+D100</f>
        <v>37252.77</v>
      </c>
      <c r="I100" s="140" t="n">
        <f aca="false">+C100+D100+E100+F100</f>
        <v>5608.76</v>
      </c>
      <c r="J100" s="62" t="n">
        <v>0</v>
      </c>
      <c r="K100" s="62" t="n">
        <v>0</v>
      </c>
      <c r="L100" s="62" t="n">
        <v>0</v>
      </c>
      <c r="M100" s="141" t="n">
        <f aca="false">+H100-J100</f>
        <v>37252.77</v>
      </c>
      <c r="N100" s="141" t="n">
        <f aca="false">+H100-K100</f>
        <v>37252.77</v>
      </c>
      <c r="O100" s="66" t="n">
        <v>0</v>
      </c>
      <c r="P100" s="66" t="n">
        <v>0</v>
      </c>
      <c r="Q100" s="66" t="n">
        <v>0</v>
      </c>
      <c r="R100" s="66" t="n">
        <f aca="false">+M100+E100</f>
        <v>10600.84</v>
      </c>
      <c r="S100" s="66" t="n">
        <f aca="false">+N100+E100</f>
        <v>10600.84</v>
      </c>
      <c r="T100" s="66" t="n">
        <v>0</v>
      </c>
      <c r="U100" s="66" t="n">
        <v>0</v>
      </c>
      <c r="V100" s="66" t="n">
        <v>0</v>
      </c>
      <c r="W100" s="66" t="n">
        <f aca="false">+R100+F100</f>
        <v>5608.76</v>
      </c>
      <c r="X100" s="66" t="n">
        <f aca="false">+S100+F100</f>
        <v>5608.76</v>
      </c>
      <c r="Y100" s="66" t="n">
        <v>0</v>
      </c>
      <c r="Z100" s="66" t="n">
        <v>0</v>
      </c>
      <c r="AA100" s="66" t="n">
        <v>0</v>
      </c>
      <c r="AB100" s="67" t="n">
        <f aca="false">+W100-Y100</f>
        <v>5608.76</v>
      </c>
      <c r="AC100" s="67" t="n">
        <f aca="false">+X100-Z100</f>
        <v>5608.76</v>
      </c>
      <c r="AD100" s="67"/>
    </row>
    <row r="103" customFormat="false" ht="12.75" hidden="false" customHeight="false" outlineLevel="0" collapsed="false">
      <c r="C103" s="2" t="n">
        <f aca="false">+C31+C43+C69+C100</f>
        <v>111875.8</v>
      </c>
      <c r="I103" s="2" t="n">
        <f aca="false">+I31+I43+I69+I100</f>
        <v>20986.38</v>
      </c>
    </row>
  </sheetData>
  <mergeCells count="9">
    <mergeCell ref="J2:N2"/>
    <mergeCell ref="O2:S2"/>
    <mergeCell ref="T2:X2"/>
    <mergeCell ref="Y2:AC2"/>
    <mergeCell ref="D3:E3"/>
    <mergeCell ref="J24:N24"/>
    <mergeCell ref="O24:S24"/>
    <mergeCell ref="T24:X24"/>
    <mergeCell ref="Y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42" width="8.29"/>
    <col collapsed="false" customWidth="true" hidden="false" outlineLevel="0" max="2" min="2" style="142" width="22.86"/>
    <col collapsed="false" customWidth="true" hidden="false" outlineLevel="0" max="3" min="3" style="142" width="21.43"/>
    <col collapsed="false" customWidth="true" hidden="false" outlineLevel="0" max="4" min="4" style="142" width="9.42"/>
    <col collapsed="false" customWidth="true" hidden="false" outlineLevel="0" max="5" min="5" style="142" width="14.57"/>
    <col collapsed="false" customWidth="true" hidden="false" outlineLevel="0" max="6" min="6" style="142" width="18.57"/>
    <col collapsed="false" customWidth="true" hidden="false" outlineLevel="0" max="7" min="7" style="142" width="24.86"/>
    <col collapsed="false" customWidth="true" hidden="false" outlineLevel="0" max="8" min="8" style="142" width="14.57"/>
    <col collapsed="false" customWidth="true" hidden="false" outlineLevel="0" max="9" min="9" style="143" width="13.57"/>
    <col collapsed="false" customWidth="true" hidden="false" outlineLevel="0" max="10" min="10" style="143" width="14.57"/>
    <col collapsed="false" customWidth="true" hidden="false" outlineLevel="0" max="11" min="11" style="142" width="19.86"/>
    <col collapsed="false" customWidth="true" hidden="false" outlineLevel="0" max="15" min="12" style="144" width="10.71"/>
    <col collapsed="false" customWidth="true" hidden="false" outlineLevel="0" max="16" min="16" style="142" width="12.71"/>
    <col collapsed="false" customWidth="false" hidden="true" outlineLevel="0" max="17" min="17" style="142" width="11.53"/>
    <col collapsed="false" customWidth="false" hidden="false" outlineLevel="0" max="16384" min="18" style="142" width="11.57"/>
  </cols>
  <sheetData>
    <row r="1" customFormat="false" ht="39" hidden="false" customHeight="true" outlineLevel="0" collapsed="false">
      <c r="B1" s="145" t="s">
        <v>73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s="146" customFormat="true" ht="8.25" hidden="false" customHeight="true" outlineLevel="0" collapsed="false">
      <c r="B2" s="147"/>
      <c r="I2" s="148"/>
      <c r="J2" s="148"/>
      <c r="L2" s="149"/>
      <c r="M2" s="149"/>
      <c r="N2" s="149"/>
      <c r="O2" s="149"/>
    </row>
    <row r="3" s="150" customFormat="true" ht="24.75" hidden="false" customHeight="true" outlineLevel="0" collapsed="false">
      <c r="B3" s="151" t="s">
        <v>74</v>
      </c>
      <c r="C3" s="151"/>
      <c r="D3" s="152" t="n">
        <v>1</v>
      </c>
      <c r="G3" s="153"/>
      <c r="H3" s="142"/>
      <c r="I3" s="154"/>
      <c r="J3" s="154"/>
      <c r="P3" s="155"/>
      <c r="Q3" s="156"/>
    </row>
    <row r="4" s="156" customFormat="true" ht="21.75" hidden="false" customHeight="true" outlineLevel="0" collapsed="false">
      <c r="B4" s="157" t="s">
        <v>75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</row>
    <row r="5" s="156" customFormat="true" ht="21.75" hidden="false" customHeight="true" outlineLevel="0" collapsed="false">
      <c r="B5" s="158" t="s">
        <v>76</v>
      </c>
      <c r="C5" s="159" t="s">
        <v>77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</row>
    <row r="6" s="156" customFormat="true" ht="21.75" hidden="false" customHeight="true" outlineLevel="0" collapsed="false">
      <c r="B6" s="160" t="s">
        <v>78</v>
      </c>
      <c r="C6" s="161" t="s">
        <v>79</v>
      </c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</row>
    <row r="7" s="156" customFormat="true" ht="21.75" hidden="false" customHeight="true" outlineLevel="0" collapsed="false">
      <c r="B7" s="162" t="s">
        <v>80</v>
      </c>
      <c r="C7" s="161" t="s">
        <v>81</v>
      </c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</row>
    <row r="8" s="156" customFormat="true" ht="21.75" hidden="false" customHeight="true" outlineLevel="0" collapsed="false">
      <c r="B8" s="163" t="s">
        <v>82</v>
      </c>
      <c r="C8" s="164" t="s">
        <v>83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</row>
    <row r="9" s="156" customFormat="true" ht="21.75" hidden="false" customHeight="true" outlineLevel="0" collapsed="false">
      <c r="B9" s="165" t="s">
        <v>84</v>
      </c>
      <c r="C9" s="166" t="s">
        <v>85</v>
      </c>
      <c r="D9" s="167" t="s">
        <v>86</v>
      </c>
      <c r="E9" s="167"/>
      <c r="F9" s="168" t="s">
        <v>87</v>
      </c>
      <c r="G9" s="169" t="s">
        <v>88</v>
      </c>
      <c r="H9" s="167" t="s">
        <v>89</v>
      </c>
      <c r="I9" s="167"/>
      <c r="J9" s="167"/>
      <c r="K9" s="167"/>
      <c r="L9" s="167"/>
      <c r="M9" s="167" t="s">
        <v>90</v>
      </c>
      <c r="N9" s="167"/>
      <c r="O9" s="167"/>
      <c r="P9" s="167"/>
      <c r="Q9" s="170" t="s">
        <v>91</v>
      </c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</row>
    <row r="10" s="156" customFormat="true" ht="34.5" hidden="false" customHeight="true" outlineLevel="0" collapsed="false">
      <c r="B10" s="165"/>
      <c r="C10" s="166"/>
      <c r="D10" s="171" t="s">
        <v>92</v>
      </c>
      <c r="E10" s="172" t="s">
        <v>93</v>
      </c>
      <c r="F10" s="168"/>
      <c r="G10" s="169"/>
      <c r="H10" s="171" t="s">
        <v>94</v>
      </c>
      <c r="I10" s="173" t="s">
        <v>95</v>
      </c>
      <c r="J10" s="174" t="s">
        <v>96</v>
      </c>
      <c r="K10" s="171" t="s">
        <v>97</v>
      </c>
      <c r="L10" s="171" t="s">
        <v>98</v>
      </c>
      <c r="M10" s="171" t="s">
        <v>0</v>
      </c>
      <c r="N10" s="171" t="s">
        <v>1</v>
      </c>
      <c r="O10" s="171" t="s">
        <v>2</v>
      </c>
      <c r="P10" s="171" t="s">
        <v>99</v>
      </c>
      <c r="Q10" s="17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</row>
    <row r="11" s="175" customFormat="true" ht="46.5" hidden="false" customHeight="true" outlineLevel="0" collapsed="false">
      <c r="B11" s="176" t="s">
        <v>100</v>
      </c>
      <c r="C11" s="177" t="s">
        <v>101</v>
      </c>
      <c r="D11" s="178" t="s">
        <v>102</v>
      </c>
      <c r="E11" s="178" t="n">
        <v>100</v>
      </c>
      <c r="F11" s="178" t="s">
        <v>103</v>
      </c>
      <c r="G11" s="179" t="s">
        <v>104</v>
      </c>
      <c r="H11" s="178" t="n">
        <v>7100000</v>
      </c>
      <c r="I11" s="180" t="n">
        <v>7451.92</v>
      </c>
      <c r="J11" s="180" t="n">
        <v>7745.92</v>
      </c>
      <c r="K11" s="178" t="s">
        <v>105</v>
      </c>
      <c r="L11" s="181" t="n">
        <f aca="false">SUM(I11:I11)</f>
        <v>7451.92</v>
      </c>
      <c r="M11" s="182" t="n">
        <v>1850</v>
      </c>
      <c r="N11" s="182" t="n">
        <v>1850</v>
      </c>
      <c r="O11" s="182" t="n">
        <v>1850</v>
      </c>
      <c r="P11" s="182" t="n">
        <v>1901.92</v>
      </c>
      <c r="Q11" s="183"/>
    </row>
    <row r="12" s="150" customFormat="true" ht="21.75" hidden="false" customHeight="true" outlineLevel="0" collapsed="false">
      <c r="B12" s="184" t="s">
        <v>106</v>
      </c>
      <c r="C12" s="184"/>
      <c r="D12" s="184"/>
      <c r="E12" s="184"/>
      <c r="F12" s="184"/>
      <c r="G12" s="184"/>
      <c r="H12" s="184"/>
      <c r="I12" s="185" t="n">
        <f aca="false">SUM(I11:I11)</f>
        <v>7451.92</v>
      </c>
      <c r="J12" s="185" t="n">
        <f aca="false">SUM(J11:J11)</f>
        <v>7745.92</v>
      </c>
      <c r="K12" s="186" t="s">
        <v>106</v>
      </c>
      <c r="L12" s="185" t="n">
        <f aca="false">SUM(L11)</f>
        <v>7451.92</v>
      </c>
      <c r="M12" s="185" t="n">
        <f aca="false">SUM(M11:M11)</f>
        <v>1850</v>
      </c>
      <c r="N12" s="185" t="n">
        <f aca="false">SUM(N11:N11)</f>
        <v>1850</v>
      </c>
      <c r="O12" s="185" t="n">
        <f aca="false">SUM(O11:O11)</f>
        <v>1850</v>
      </c>
      <c r="P12" s="185" t="n">
        <f aca="false">SUM(P11:P11)</f>
        <v>1901.92</v>
      </c>
      <c r="Q12" s="187"/>
    </row>
    <row r="13" s="146" customFormat="true" ht="9.75" hidden="false" customHeight="true" outlineLevel="0" collapsed="false">
      <c r="B13" s="147"/>
      <c r="I13" s="148"/>
      <c r="J13" s="148"/>
      <c r="L13" s="149"/>
      <c r="M13" s="149"/>
      <c r="N13" s="149"/>
      <c r="O13" s="149"/>
    </row>
    <row r="14" s="146" customFormat="true" ht="24.75" hidden="false" customHeight="true" outlineLevel="0" collapsed="false">
      <c r="B14" s="188" t="s">
        <v>74</v>
      </c>
      <c r="C14" s="188"/>
      <c r="D14" s="189" t="n">
        <v>2</v>
      </c>
      <c r="E14" s="150"/>
      <c r="F14" s="150"/>
      <c r="G14" s="153"/>
      <c r="H14" s="142"/>
      <c r="I14" s="154"/>
      <c r="J14" s="154"/>
      <c r="K14" s="150"/>
      <c r="L14" s="150"/>
      <c r="M14" s="150"/>
      <c r="N14" s="150"/>
      <c r="O14" s="150"/>
      <c r="P14" s="155"/>
      <c r="Q14" s="156"/>
    </row>
    <row r="15" s="146" customFormat="true" ht="21.75" hidden="false" customHeight="true" outlineLevel="0" collapsed="false">
      <c r="B15" s="190" t="s">
        <v>75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s="146" customFormat="true" ht="21.75" hidden="false" customHeight="true" outlineLevel="0" collapsed="false">
      <c r="B16" s="191" t="s">
        <v>76</v>
      </c>
      <c r="C16" s="192" t="s">
        <v>107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s="146" customFormat="true" ht="21.75" hidden="false" customHeight="true" outlineLevel="0" collapsed="false">
      <c r="B17" s="160" t="s">
        <v>78</v>
      </c>
      <c r="C17" s="161" t="s">
        <v>108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s="146" customFormat="true" ht="21.75" hidden="false" customHeight="true" outlineLevel="0" collapsed="false">
      <c r="B18" s="162" t="s">
        <v>80</v>
      </c>
      <c r="C18" s="161" t="s">
        <v>109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s="146" customFormat="true" ht="21.75" hidden="false" customHeight="true" outlineLevel="0" collapsed="false">
      <c r="B19" s="163" t="s">
        <v>82</v>
      </c>
      <c r="C19" s="164" t="s">
        <v>110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</row>
    <row r="20" s="146" customFormat="true" ht="21.75" hidden="false" customHeight="true" outlineLevel="0" collapsed="false">
      <c r="B20" s="193" t="s">
        <v>84</v>
      </c>
      <c r="C20" s="194" t="s">
        <v>85</v>
      </c>
      <c r="D20" s="195" t="s">
        <v>86</v>
      </c>
      <c r="E20" s="195"/>
      <c r="F20" s="196" t="s">
        <v>87</v>
      </c>
      <c r="G20" s="197" t="s">
        <v>88</v>
      </c>
      <c r="H20" s="195" t="s">
        <v>89</v>
      </c>
      <c r="I20" s="195"/>
      <c r="J20" s="195"/>
      <c r="K20" s="195"/>
      <c r="L20" s="195"/>
      <c r="M20" s="195" t="s">
        <v>90</v>
      </c>
      <c r="N20" s="195"/>
      <c r="O20" s="195"/>
      <c r="P20" s="195"/>
      <c r="Q20" s="198" t="s">
        <v>91</v>
      </c>
    </row>
    <row r="21" s="146" customFormat="true" ht="26.25" hidden="false" customHeight="false" outlineLevel="0" collapsed="false">
      <c r="B21" s="193"/>
      <c r="C21" s="194"/>
      <c r="D21" s="199" t="s">
        <v>92</v>
      </c>
      <c r="E21" s="200" t="s">
        <v>93</v>
      </c>
      <c r="F21" s="196"/>
      <c r="G21" s="197"/>
      <c r="H21" s="199" t="s">
        <v>94</v>
      </c>
      <c r="I21" s="201" t="s">
        <v>95</v>
      </c>
      <c r="J21" s="202" t="s">
        <v>96</v>
      </c>
      <c r="K21" s="199" t="s">
        <v>97</v>
      </c>
      <c r="L21" s="199" t="s">
        <v>98</v>
      </c>
      <c r="M21" s="199" t="s">
        <v>0</v>
      </c>
      <c r="N21" s="199" t="s">
        <v>1</v>
      </c>
      <c r="O21" s="199" t="s">
        <v>2</v>
      </c>
      <c r="P21" s="199" t="s">
        <v>99</v>
      </c>
      <c r="Q21" s="198"/>
    </row>
    <row r="22" s="146" customFormat="true" ht="21.75" hidden="false" customHeight="true" outlineLevel="0" collapsed="false">
      <c r="B22" s="203" t="s">
        <v>111</v>
      </c>
      <c r="C22" s="204" t="s">
        <v>112</v>
      </c>
      <c r="D22" s="205" t="s">
        <v>102</v>
      </c>
      <c r="E22" s="205" t="n">
        <v>100</v>
      </c>
      <c r="F22" s="205" t="s">
        <v>113</v>
      </c>
      <c r="G22" s="206" t="s">
        <v>45</v>
      </c>
      <c r="H22" s="178" t="n">
        <v>730105</v>
      </c>
      <c r="I22" s="180" t="n">
        <v>1100</v>
      </c>
      <c r="J22" s="180" t="n">
        <v>1100</v>
      </c>
      <c r="K22" s="205" t="s">
        <v>105</v>
      </c>
      <c r="L22" s="207" t="n">
        <f aca="false">SUM(I22:I27)</f>
        <v>13386.21</v>
      </c>
      <c r="M22" s="182" t="n">
        <v>300</v>
      </c>
      <c r="N22" s="182" t="n">
        <v>300</v>
      </c>
      <c r="O22" s="182" t="n">
        <v>300</v>
      </c>
      <c r="P22" s="182" t="n">
        <v>200</v>
      </c>
      <c r="Q22" s="183"/>
    </row>
    <row r="23" s="146" customFormat="true" ht="21.75" hidden="false" customHeight="true" outlineLevel="0" collapsed="false">
      <c r="B23" s="203"/>
      <c r="C23" s="204"/>
      <c r="D23" s="205"/>
      <c r="E23" s="205"/>
      <c r="F23" s="205"/>
      <c r="G23" s="208" t="s">
        <v>46</v>
      </c>
      <c r="H23" s="209" t="n">
        <v>730205</v>
      </c>
      <c r="I23" s="210" t="n">
        <v>1000</v>
      </c>
      <c r="J23" s="210" t="n">
        <v>0</v>
      </c>
      <c r="K23" s="205"/>
      <c r="L23" s="207"/>
      <c r="M23" s="211" t="n">
        <v>0</v>
      </c>
      <c r="N23" s="211" t="n">
        <v>0</v>
      </c>
      <c r="O23" s="211" t="n">
        <v>500</v>
      </c>
      <c r="P23" s="211" t="n">
        <v>500</v>
      </c>
      <c r="Q23" s="212"/>
    </row>
    <row r="24" s="146" customFormat="true" ht="21.75" hidden="false" customHeight="true" outlineLevel="0" collapsed="false">
      <c r="B24" s="203"/>
      <c r="C24" s="204"/>
      <c r="D24" s="205"/>
      <c r="E24" s="205"/>
      <c r="F24" s="205"/>
      <c r="G24" s="208" t="s">
        <v>47</v>
      </c>
      <c r="H24" s="209" t="n">
        <v>730235</v>
      </c>
      <c r="I24" s="210" t="n">
        <v>3100</v>
      </c>
      <c r="J24" s="210" t="n">
        <v>1500</v>
      </c>
      <c r="K24" s="205"/>
      <c r="L24" s="207"/>
      <c r="M24" s="211" t="n">
        <v>0</v>
      </c>
      <c r="N24" s="211" t="n">
        <v>1000</v>
      </c>
      <c r="O24" s="211" t="n">
        <v>1000</v>
      </c>
      <c r="P24" s="211" t="n">
        <v>1100</v>
      </c>
      <c r="Q24" s="212"/>
    </row>
    <row r="25" s="146" customFormat="true" ht="21.75" hidden="false" customHeight="true" outlineLevel="0" collapsed="false">
      <c r="B25" s="203"/>
      <c r="C25" s="204"/>
      <c r="D25" s="205"/>
      <c r="E25" s="205"/>
      <c r="F25" s="205"/>
      <c r="G25" s="208" t="s">
        <v>48</v>
      </c>
      <c r="H25" s="209" t="n">
        <v>730505</v>
      </c>
      <c r="I25" s="210" t="n">
        <v>1089.29</v>
      </c>
      <c r="J25" s="210" t="n">
        <v>500</v>
      </c>
      <c r="K25" s="205"/>
      <c r="L25" s="207"/>
      <c r="M25" s="211" t="n">
        <v>100</v>
      </c>
      <c r="N25" s="211" t="n">
        <v>289.29</v>
      </c>
      <c r="O25" s="211" t="n">
        <v>400</v>
      </c>
      <c r="P25" s="211" t="n">
        <v>300</v>
      </c>
      <c r="Q25" s="212"/>
    </row>
    <row r="26" s="146" customFormat="true" ht="21.75" hidden="false" customHeight="true" outlineLevel="0" collapsed="false">
      <c r="B26" s="203"/>
      <c r="C26" s="204"/>
      <c r="D26" s="205"/>
      <c r="E26" s="205"/>
      <c r="F26" s="205"/>
      <c r="G26" s="208" t="s">
        <v>114</v>
      </c>
      <c r="H26" s="213" t="n">
        <v>730605</v>
      </c>
      <c r="I26" s="214" t="n">
        <v>1096.92</v>
      </c>
      <c r="J26" s="214" t="n">
        <v>6822.92</v>
      </c>
      <c r="K26" s="205"/>
      <c r="L26" s="207"/>
      <c r="M26" s="215" t="n">
        <v>0</v>
      </c>
      <c r="N26" s="215" t="n">
        <v>0</v>
      </c>
      <c r="O26" s="215" t="n">
        <v>500</v>
      </c>
      <c r="P26" s="215" t="n">
        <v>596.92</v>
      </c>
      <c r="Q26" s="216"/>
    </row>
    <row r="27" s="146" customFormat="true" ht="28.5" hidden="false" customHeight="true" outlineLevel="0" collapsed="false">
      <c r="B27" s="203"/>
      <c r="C27" s="204"/>
      <c r="D27" s="205"/>
      <c r="E27" s="205"/>
      <c r="F27" s="205"/>
      <c r="G27" s="208" t="s">
        <v>50</v>
      </c>
      <c r="H27" s="209" t="n">
        <v>730801</v>
      </c>
      <c r="I27" s="210" t="n">
        <v>6000</v>
      </c>
      <c r="J27" s="210" t="n">
        <v>6000</v>
      </c>
      <c r="K27" s="205"/>
      <c r="L27" s="207"/>
      <c r="M27" s="211" t="n">
        <v>1000</v>
      </c>
      <c r="N27" s="211" t="n">
        <v>2000</v>
      </c>
      <c r="O27" s="211" t="n">
        <v>1000</v>
      </c>
      <c r="P27" s="211" t="n">
        <v>2000</v>
      </c>
      <c r="Q27" s="212"/>
    </row>
    <row r="28" s="146" customFormat="true" ht="28.5" hidden="false" customHeight="true" outlineLevel="0" collapsed="false">
      <c r="B28" s="217"/>
      <c r="C28" s="218"/>
      <c r="D28" s="219"/>
      <c r="E28" s="219"/>
      <c r="F28" s="219"/>
      <c r="G28" s="220" t="s">
        <v>51</v>
      </c>
      <c r="H28" s="219" t="n">
        <v>730802</v>
      </c>
      <c r="I28" s="221" t="n">
        <v>200</v>
      </c>
      <c r="J28" s="221" t="n">
        <v>200</v>
      </c>
      <c r="K28" s="219"/>
      <c r="L28" s="222"/>
      <c r="M28" s="223"/>
      <c r="N28" s="223"/>
      <c r="O28" s="223" t="n">
        <v>200</v>
      </c>
      <c r="P28" s="223"/>
      <c r="Q28" s="224"/>
    </row>
    <row r="29" s="156" customFormat="true" ht="21.75" hidden="false" customHeight="true" outlineLevel="0" collapsed="false">
      <c r="B29" s="184" t="s">
        <v>106</v>
      </c>
      <c r="C29" s="184"/>
      <c r="D29" s="184"/>
      <c r="E29" s="184"/>
      <c r="F29" s="184"/>
      <c r="G29" s="184"/>
      <c r="H29" s="184"/>
      <c r="I29" s="185" t="n">
        <f aca="false">SUM(I22:I28)</f>
        <v>13586.21</v>
      </c>
      <c r="J29" s="185" t="n">
        <f aca="false">SUM(J22:J28)</f>
        <v>16122.92</v>
      </c>
      <c r="K29" s="186" t="s">
        <v>106</v>
      </c>
      <c r="L29" s="185" t="n">
        <f aca="false">SUM(L22)</f>
        <v>13386.21</v>
      </c>
      <c r="M29" s="185" t="n">
        <f aca="false">SUM(M22:M28)</f>
        <v>1400</v>
      </c>
      <c r="N29" s="185" t="n">
        <f aca="false">SUM(N22:N28)</f>
        <v>3589.29</v>
      </c>
      <c r="O29" s="185" t="n">
        <f aca="false">SUM(O22:O28)</f>
        <v>3900</v>
      </c>
      <c r="P29" s="185" t="n">
        <f aca="false">SUM(P22:P28)</f>
        <v>4696.92</v>
      </c>
      <c r="Q29" s="187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</row>
    <row r="30" s="156" customFormat="true" ht="20.25" hidden="false" customHeight="true" outlineLevel="0" collapsed="false">
      <c r="B30" s="147"/>
      <c r="C30" s="146"/>
      <c r="D30" s="146"/>
      <c r="E30" s="146"/>
      <c r="F30" s="146"/>
      <c r="G30" s="146"/>
      <c r="H30" s="146"/>
      <c r="I30" s="148"/>
      <c r="J30" s="148"/>
      <c r="K30" s="146"/>
      <c r="L30" s="149"/>
      <c r="M30" s="149"/>
      <c r="N30" s="149"/>
      <c r="O30" s="149"/>
      <c r="P30" s="146"/>
      <c r="Q30" s="146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</row>
    <row r="31" s="156" customFormat="true" ht="21" hidden="false" customHeight="true" outlineLevel="0" collapsed="false">
      <c r="B31" s="225" t="s">
        <v>74</v>
      </c>
      <c r="C31" s="225"/>
      <c r="D31" s="226" t="n">
        <v>3</v>
      </c>
      <c r="E31" s="227"/>
      <c r="F31" s="227"/>
      <c r="G31" s="228"/>
      <c r="H31" s="229"/>
      <c r="I31" s="230"/>
      <c r="J31" s="230"/>
      <c r="K31" s="227"/>
      <c r="L31" s="227"/>
      <c r="M31" s="227"/>
      <c r="N31" s="227"/>
      <c r="O31" s="227"/>
      <c r="P31" s="231"/>
      <c r="Q31" s="232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</row>
    <row r="32" s="156" customFormat="true" ht="24" hidden="false" customHeight="true" outlineLevel="0" collapsed="false">
      <c r="B32" s="233" t="s">
        <v>75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</row>
    <row r="33" s="156" customFormat="true" ht="21" hidden="false" customHeight="true" outlineLevel="0" collapsed="false">
      <c r="B33" s="234" t="s">
        <v>76</v>
      </c>
      <c r="C33" s="235" t="s">
        <v>115</v>
      </c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</row>
    <row r="34" s="156" customFormat="true" ht="21" hidden="false" customHeight="true" outlineLevel="0" collapsed="false">
      <c r="B34" s="160" t="s">
        <v>78</v>
      </c>
      <c r="C34" s="161" t="s">
        <v>116</v>
      </c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</row>
    <row r="35" s="156" customFormat="true" ht="21" hidden="false" customHeight="true" outlineLevel="0" collapsed="false">
      <c r="B35" s="162" t="s">
        <v>80</v>
      </c>
      <c r="C35" s="161" t="s">
        <v>117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</row>
    <row r="36" s="175" customFormat="true" ht="21" hidden="false" customHeight="true" outlineLevel="0" collapsed="false">
      <c r="B36" s="163" t="s">
        <v>82</v>
      </c>
      <c r="C36" s="164" t="s">
        <v>118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s="175" customFormat="true" ht="12" hidden="false" customHeight="true" outlineLevel="0" collapsed="false">
      <c r="B37" s="193" t="s">
        <v>84</v>
      </c>
      <c r="C37" s="194" t="s">
        <v>85</v>
      </c>
      <c r="D37" s="195" t="s">
        <v>86</v>
      </c>
      <c r="E37" s="195"/>
      <c r="F37" s="196" t="s">
        <v>87</v>
      </c>
      <c r="G37" s="236" t="s">
        <v>88</v>
      </c>
      <c r="H37" s="195" t="s">
        <v>89</v>
      </c>
      <c r="I37" s="195"/>
      <c r="J37" s="195"/>
      <c r="K37" s="195"/>
      <c r="L37" s="195"/>
      <c r="M37" s="195" t="s">
        <v>90</v>
      </c>
      <c r="N37" s="195"/>
      <c r="O37" s="195"/>
      <c r="P37" s="195"/>
      <c r="Q37" s="198" t="s">
        <v>119</v>
      </c>
    </row>
    <row r="38" s="175" customFormat="true" ht="24" hidden="false" customHeight="false" outlineLevel="0" collapsed="false">
      <c r="B38" s="193"/>
      <c r="C38" s="194"/>
      <c r="D38" s="199" t="s">
        <v>92</v>
      </c>
      <c r="E38" s="200" t="s">
        <v>93</v>
      </c>
      <c r="F38" s="196"/>
      <c r="G38" s="236"/>
      <c r="H38" s="199" t="s">
        <v>94</v>
      </c>
      <c r="I38" s="201" t="s">
        <v>95</v>
      </c>
      <c r="J38" s="202" t="s">
        <v>96</v>
      </c>
      <c r="K38" s="199" t="s">
        <v>97</v>
      </c>
      <c r="L38" s="199" t="s">
        <v>98</v>
      </c>
      <c r="M38" s="199" t="s">
        <v>0</v>
      </c>
      <c r="N38" s="199" t="s">
        <v>1</v>
      </c>
      <c r="O38" s="199" t="s">
        <v>2</v>
      </c>
      <c r="P38" s="199" t="s">
        <v>99</v>
      </c>
      <c r="Q38" s="198"/>
    </row>
    <row r="39" s="175" customFormat="true" ht="28.5" hidden="false" customHeight="true" outlineLevel="0" collapsed="false">
      <c r="B39" s="237" t="s">
        <v>120</v>
      </c>
      <c r="C39" s="238" t="s">
        <v>120</v>
      </c>
      <c r="D39" s="209" t="s">
        <v>102</v>
      </c>
      <c r="E39" s="209" t="n">
        <v>100</v>
      </c>
      <c r="F39" s="209" t="s">
        <v>113</v>
      </c>
      <c r="G39" s="208" t="s">
        <v>46</v>
      </c>
      <c r="H39" s="209" t="n">
        <v>730205</v>
      </c>
      <c r="I39" s="210" t="n">
        <v>2000</v>
      </c>
      <c r="J39" s="210" t="n">
        <v>0</v>
      </c>
      <c r="K39" s="209" t="s">
        <v>105</v>
      </c>
      <c r="L39" s="239" t="n">
        <f aca="false">SUM(I39:I46)</f>
        <v>27763.71</v>
      </c>
      <c r="M39" s="211" t="n">
        <v>0</v>
      </c>
      <c r="N39" s="211" t="n">
        <v>1000</v>
      </c>
      <c r="O39" s="211" t="n">
        <v>0</v>
      </c>
      <c r="P39" s="211" t="n">
        <v>1000</v>
      </c>
      <c r="Q39" s="212"/>
    </row>
    <row r="40" s="175" customFormat="true" ht="19.5" hidden="false" customHeight="true" outlineLevel="0" collapsed="false">
      <c r="B40" s="237"/>
      <c r="C40" s="238"/>
      <c r="D40" s="209"/>
      <c r="E40" s="209"/>
      <c r="F40" s="209"/>
      <c r="G40" s="208" t="s">
        <v>48</v>
      </c>
      <c r="H40" s="209" t="n">
        <v>730505</v>
      </c>
      <c r="I40" s="210" t="n">
        <v>210.71</v>
      </c>
      <c r="J40" s="240" t="n">
        <v>0</v>
      </c>
      <c r="K40" s="209"/>
      <c r="L40" s="239"/>
      <c r="M40" s="211" t="n">
        <v>0</v>
      </c>
      <c r="N40" s="211" t="n">
        <v>110.71</v>
      </c>
      <c r="O40" s="211"/>
      <c r="P40" s="211" t="n">
        <v>100</v>
      </c>
      <c r="Q40" s="212"/>
    </row>
    <row r="41" s="150" customFormat="true" ht="18" hidden="false" customHeight="true" outlineLevel="0" collapsed="false">
      <c r="B41" s="237"/>
      <c r="C41" s="238"/>
      <c r="D41" s="209"/>
      <c r="E41" s="209"/>
      <c r="F41" s="209"/>
      <c r="G41" s="208" t="s">
        <v>49</v>
      </c>
      <c r="H41" s="209" t="n">
        <v>730605</v>
      </c>
      <c r="I41" s="210" t="n">
        <v>4780.7</v>
      </c>
      <c r="J41" s="210" t="n">
        <v>4000</v>
      </c>
      <c r="K41" s="209"/>
      <c r="L41" s="239"/>
      <c r="M41" s="211" t="n">
        <v>1000</v>
      </c>
      <c r="N41" s="211" t="n">
        <v>1000</v>
      </c>
      <c r="O41" s="211" t="n">
        <v>1000</v>
      </c>
      <c r="P41" s="211" t="n">
        <v>1780.7</v>
      </c>
      <c r="Q41" s="212"/>
    </row>
    <row r="42" s="156" customFormat="true" ht="32.25" hidden="false" customHeight="true" outlineLevel="0" collapsed="false">
      <c r="B42" s="237"/>
      <c r="C42" s="238"/>
      <c r="D42" s="209"/>
      <c r="E42" s="209"/>
      <c r="F42" s="209"/>
      <c r="G42" s="208" t="s">
        <v>36</v>
      </c>
      <c r="H42" s="209" t="n">
        <v>730811</v>
      </c>
      <c r="I42" s="210" t="n">
        <v>10900</v>
      </c>
      <c r="J42" s="210" t="n">
        <v>900</v>
      </c>
      <c r="K42" s="209"/>
      <c r="L42" s="239"/>
      <c r="M42" s="211" t="n">
        <v>0</v>
      </c>
      <c r="N42" s="211" t="n">
        <v>5000</v>
      </c>
      <c r="O42" s="211" t="n">
        <v>5000</v>
      </c>
      <c r="P42" s="211" t="n">
        <v>900</v>
      </c>
      <c r="Q42" s="212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</row>
    <row r="43" s="156" customFormat="true" ht="19.5" hidden="false" customHeight="true" outlineLevel="0" collapsed="false">
      <c r="B43" s="237"/>
      <c r="C43" s="238"/>
      <c r="D43" s="209"/>
      <c r="E43" s="209"/>
      <c r="F43" s="209"/>
      <c r="G43" s="206" t="s">
        <v>53</v>
      </c>
      <c r="H43" s="209" t="n">
        <v>730812</v>
      </c>
      <c r="I43" s="210" t="n">
        <v>2110</v>
      </c>
      <c r="J43" s="210" t="n">
        <v>1000</v>
      </c>
      <c r="K43" s="209"/>
      <c r="L43" s="239"/>
      <c r="M43" s="211"/>
      <c r="N43" s="211" t="n">
        <v>1000</v>
      </c>
      <c r="O43" s="211" t="n">
        <v>1110</v>
      </c>
      <c r="P43" s="211"/>
      <c r="Q43" s="212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</row>
    <row r="44" s="156" customFormat="true" ht="19.5" hidden="false" customHeight="true" outlineLevel="0" collapsed="false">
      <c r="B44" s="237"/>
      <c r="C44" s="238"/>
      <c r="D44" s="209"/>
      <c r="E44" s="209"/>
      <c r="F44" s="209"/>
      <c r="G44" s="206" t="s">
        <v>54</v>
      </c>
      <c r="H44" s="209" t="n">
        <v>731408</v>
      </c>
      <c r="I44" s="210" t="n">
        <v>400</v>
      </c>
      <c r="J44" s="210" t="n">
        <v>400</v>
      </c>
      <c r="K44" s="209"/>
      <c r="L44" s="239"/>
      <c r="M44" s="211"/>
      <c r="N44" s="211" t="n">
        <v>0</v>
      </c>
      <c r="O44" s="211" t="n">
        <v>400</v>
      </c>
      <c r="P44" s="211"/>
      <c r="Q44" s="212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</row>
    <row r="45" s="156" customFormat="true" ht="19.5" hidden="false" customHeight="true" outlineLevel="0" collapsed="false">
      <c r="B45" s="237"/>
      <c r="C45" s="238"/>
      <c r="D45" s="209"/>
      <c r="E45" s="209"/>
      <c r="F45" s="209"/>
      <c r="G45" s="206" t="s">
        <v>55</v>
      </c>
      <c r="H45" s="209" t="n">
        <v>731515</v>
      </c>
      <c r="I45" s="210" t="n">
        <v>1790</v>
      </c>
      <c r="J45" s="210" t="n">
        <v>2900</v>
      </c>
      <c r="K45" s="209"/>
      <c r="L45" s="239"/>
      <c r="M45" s="211" t="n">
        <v>1500</v>
      </c>
      <c r="N45" s="211" t="n">
        <v>100</v>
      </c>
      <c r="O45" s="211" t="n">
        <v>190</v>
      </c>
      <c r="P45" s="211"/>
      <c r="Q45" s="212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</row>
    <row r="46" s="156" customFormat="true" ht="26.25" hidden="false" customHeight="true" outlineLevel="0" collapsed="false">
      <c r="B46" s="237"/>
      <c r="C46" s="238"/>
      <c r="D46" s="209"/>
      <c r="E46" s="209"/>
      <c r="F46" s="209"/>
      <c r="G46" s="206" t="s">
        <v>56</v>
      </c>
      <c r="H46" s="209" t="n">
        <v>780104</v>
      </c>
      <c r="I46" s="210" t="n">
        <v>5572.3</v>
      </c>
      <c r="J46" s="210" t="n">
        <v>0</v>
      </c>
      <c r="K46" s="209"/>
      <c r="L46" s="239"/>
      <c r="M46" s="211"/>
      <c r="N46" s="211" t="n">
        <v>2500</v>
      </c>
      <c r="O46" s="211"/>
      <c r="P46" s="211" t="n">
        <v>3072.3</v>
      </c>
      <c r="Q46" s="212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</row>
    <row r="47" s="156" customFormat="true" ht="20.25" hidden="false" customHeight="true" outlineLevel="0" collapsed="false">
      <c r="B47" s="184" t="s">
        <v>106</v>
      </c>
      <c r="C47" s="184"/>
      <c r="D47" s="184"/>
      <c r="E47" s="184"/>
      <c r="F47" s="184"/>
      <c r="G47" s="184"/>
      <c r="H47" s="184"/>
      <c r="I47" s="185" t="n">
        <f aca="false">SUM(I39:I46)</f>
        <v>27763.71</v>
      </c>
      <c r="J47" s="185" t="n">
        <f aca="false">SUM(J39:J46)</f>
        <v>9200</v>
      </c>
      <c r="K47" s="186" t="s">
        <v>106</v>
      </c>
      <c r="L47" s="185" t="n">
        <f aca="false">SUM(L39)</f>
        <v>27763.71</v>
      </c>
      <c r="M47" s="185" t="n">
        <f aca="false">SUM(M39:M46)</f>
        <v>2500</v>
      </c>
      <c r="N47" s="185" t="n">
        <f aca="false">SUM(N39:N46)</f>
        <v>10710.71</v>
      </c>
      <c r="O47" s="185" t="n">
        <f aca="false">SUM(O39:O46)</f>
        <v>7700</v>
      </c>
      <c r="P47" s="185" t="n">
        <f aca="false">SUM(P39:P46)</f>
        <v>6853</v>
      </c>
      <c r="Q47" s="187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</row>
    <row r="48" s="156" customFormat="true" ht="12" hidden="false" customHeight="true" outlineLevel="0" collapsed="false">
      <c r="B48" s="147"/>
      <c r="C48" s="146"/>
      <c r="D48" s="146"/>
      <c r="E48" s="146"/>
      <c r="F48" s="146"/>
      <c r="G48" s="146"/>
      <c r="H48" s="146"/>
      <c r="I48" s="148"/>
      <c r="J48" s="148"/>
      <c r="K48" s="146"/>
      <c r="L48" s="149"/>
      <c r="M48" s="149"/>
      <c r="N48" s="149"/>
      <c r="O48" s="149"/>
      <c r="P48" s="146"/>
      <c r="Q48" s="146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</row>
    <row r="49" s="156" customFormat="true" ht="20.25" hidden="false" customHeight="true" outlineLevel="0" collapsed="false">
      <c r="B49" s="241" t="s">
        <v>74</v>
      </c>
      <c r="C49" s="241"/>
      <c r="D49" s="242" t="n">
        <v>4</v>
      </c>
      <c r="E49" s="150"/>
      <c r="F49" s="150"/>
      <c r="G49" s="153"/>
      <c r="H49" s="142"/>
      <c r="I49" s="154"/>
      <c r="J49" s="154"/>
      <c r="K49" s="150"/>
      <c r="L49" s="150"/>
      <c r="M49" s="150"/>
      <c r="N49" s="150"/>
      <c r="O49" s="150"/>
      <c r="P49" s="155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</row>
    <row r="50" s="156" customFormat="true" ht="21" hidden="false" customHeight="true" outlineLevel="0" collapsed="false">
      <c r="B50" s="243" t="s">
        <v>75</v>
      </c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</row>
    <row r="51" s="156" customFormat="true" ht="18" hidden="false" customHeight="true" outlineLevel="0" collapsed="false">
      <c r="B51" s="244" t="s">
        <v>76</v>
      </c>
      <c r="C51" s="245" t="s">
        <v>121</v>
      </c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</row>
    <row r="52" s="156" customFormat="true" ht="21.75" hidden="false" customHeight="true" outlineLevel="0" collapsed="false">
      <c r="B52" s="160" t="s">
        <v>78</v>
      </c>
      <c r="C52" s="161" t="s">
        <v>122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</row>
    <row r="53" s="175" customFormat="true" ht="18" hidden="false" customHeight="true" outlineLevel="0" collapsed="false">
      <c r="B53" s="162" t="s">
        <v>80</v>
      </c>
      <c r="C53" s="161" t="s">
        <v>123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</row>
    <row r="54" s="175" customFormat="true" ht="18" hidden="false" customHeight="true" outlineLevel="0" collapsed="false">
      <c r="B54" s="163" t="s">
        <v>82</v>
      </c>
      <c r="C54" s="164" t="s">
        <v>124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</row>
    <row r="55" s="175" customFormat="true" ht="12" hidden="false" customHeight="true" outlineLevel="0" collapsed="false">
      <c r="B55" s="193" t="s">
        <v>84</v>
      </c>
      <c r="C55" s="194" t="s">
        <v>85</v>
      </c>
      <c r="D55" s="195" t="s">
        <v>86</v>
      </c>
      <c r="E55" s="195"/>
      <c r="F55" s="196" t="s">
        <v>87</v>
      </c>
      <c r="G55" s="197" t="s">
        <v>88</v>
      </c>
      <c r="H55" s="195" t="s">
        <v>89</v>
      </c>
      <c r="I55" s="195"/>
      <c r="J55" s="195"/>
      <c r="K55" s="195"/>
      <c r="L55" s="195"/>
      <c r="M55" s="195" t="s">
        <v>90</v>
      </c>
      <c r="N55" s="195"/>
      <c r="O55" s="195"/>
      <c r="P55" s="195"/>
      <c r="Q55" s="198" t="s">
        <v>91</v>
      </c>
    </row>
    <row r="56" s="175" customFormat="true" ht="30" hidden="false" customHeight="true" outlineLevel="0" collapsed="false">
      <c r="B56" s="193"/>
      <c r="C56" s="194"/>
      <c r="D56" s="199" t="s">
        <v>92</v>
      </c>
      <c r="E56" s="200" t="s">
        <v>93</v>
      </c>
      <c r="F56" s="196"/>
      <c r="G56" s="197"/>
      <c r="H56" s="199" t="s">
        <v>94</v>
      </c>
      <c r="I56" s="201" t="s">
        <v>95</v>
      </c>
      <c r="J56" s="202" t="s">
        <v>96</v>
      </c>
      <c r="K56" s="199" t="s">
        <v>97</v>
      </c>
      <c r="L56" s="199" t="s">
        <v>98</v>
      </c>
      <c r="M56" s="199" t="s">
        <v>0</v>
      </c>
      <c r="N56" s="199" t="s">
        <v>1</v>
      </c>
      <c r="O56" s="199" t="s">
        <v>2</v>
      </c>
      <c r="P56" s="199" t="s">
        <v>99</v>
      </c>
      <c r="Q56" s="198"/>
    </row>
    <row r="57" s="175" customFormat="true" ht="24.75" hidden="false" customHeight="false" outlineLevel="0" collapsed="false">
      <c r="B57" s="176" t="s">
        <v>125</v>
      </c>
      <c r="C57" s="176" t="s">
        <v>126</v>
      </c>
      <c r="D57" s="178" t="s">
        <v>102</v>
      </c>
      <c r="E57" s="178" t="n">
        <v>100</v>
      </c>
      <c r="F57" s="178" t="s">
        <v>127</v>
      </c>
      <c r="G57" s="206" t="s">
        <v>59</v>
      </c>
      <c r="H57" s="178" t="n">
        <v>7306060</v>
      </c>
      <c r="I57" s="180" t="n">
        <v>15144</v>
      </c>
      <c r="J57" s="180" t="n">
        <v>18144</v>
      </c>
      <c r="K57" s="178" t="s">
        <v>105</v>
      </c>
      <c r="L57" s="181" t="n">
        <f aca="false">SUM(I57:I57)</f>
        <v>15144</v>
      </c>
      <c r="M57" s="182" t="n">
        <v>4320</v>
      </c>
      <c r="N57" s="182" t="n">
        <v>4320</v>
      </c>
      <c r="O57" s="182" t="n">
        <v>4320</v>
      </c>
      <c r="P57" s="182" t="n">
        <v>2184</v>
      </c>
      <c r="Q57" s="183"/>
    </row>
    <row r="58" s="156" customFormat="true" ht="14.25" hidden="false" customHeight="true" outlineLevel="0" collapsed="false">
      <c r="B58" s="184" t="s">
        <v>106</v>
      </c>
      <c r="C58" s="184"/>
      <c r="D58" s="184"/>
      <c r="E58" s="184"/>
      <c r="F58" s="184"/>
      <c r="G58" s="184"/>
      <c r="H58" s="184"/>
      <c r="I58" s="185" t="n">
        <f aca="false">SUM(I57:I57)</f>
        <v>15144</v>
      </c>
      <c r="J58" s="185" t="n">
        <f aca="false">SUM(J57:J57)</f>
        <v>18144</v>
      </c>
      <c r="K58" s="186" t="s">
        <v>106</v>
      </c>
      <c r="L58" s="185" t="n">
        <f aca="false">SUM(L57)</f>
        <v>15144</v>
      </c>
      <c r="M58" s="185" t="n">
        <f aca="false">SUM(M57:M57)</f>
        <v>4320</v>
      </c>
      <c r="N58" s="185" t="n">
        <f aca="false">SUM(N57:N57)</f>
        <v>4320</v>
      </c>
      <c r="O58" s="185" t="n">
        <f aca="false">SUM(O57:O57)</f>
        <v>4320</v>
      </c>
      <c r="P58" s="185" t="n">
        <f aca="false">SUM(P57:P57)</f>
        <v>2184</v>
      </c>
      <c r="Q58" s="187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</row>
    <row r="59" s="156" customFormat="true" ht="18" hidden="false" customHeight="true" outlineLevel="0" collapsed="false">
      <c r="B59" s="147"/>
      <c r="C59" s="146"/>
      <c r="D59" s="146"/>
      <c r="E59" s="146"/>
      <c r="F59" s="146"/>
      <c r="G59" s="146"/>
      <c r="H59" s="146"/>
      <c r="I59" s="148"/>
      <c r="J59" s="148"/>
      <c r="K59" s="146"/>
      <c r="L59" s="149"/>
      <c r="M59" s="149"/>
      <c r="N59" s="149"/>
      <c r="O59" s="149"/>
      <c r="P59" s="146"/>
      <c r="Q59" s="146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</row>
    <row r="60" s="156" customFormat="true" ht="20.25" hidden="false" customHeight="true" outlineLevel="0" collapsed="false">
      <c r="B60" s="246" t="s">
        <v>74</v>
      </c>
      <c r="C60" s="246"/>
      <c r="D60" s="247" t="n">
        <v>5</v>
      </c>
      <c r="E60" s="150"/>
      <c r="F60" s="150"/>
      <c r="G60" s="153"/>
      <c r="H60" s="142"/>
      <c r="I60" s="154"/>
      <c r="J60" s="154"/>
      <c r="K60" s="150"/>
      <c r="L60" s="150"/>
      <c r="M60" s="150"/>
      <c r="N60" s="150"/>
      <c r="O60" s="150"/>
      <c r="P60" s="155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</row>
    <row r="61" s="156" customFormat="true" ht="18.75" hidden="false" customHeight="true" outlineLevel="0" collapsed="false">
      <c r="B61" s="248" t="s">
        <v>75</v>
      </c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</row>
    <row r="62" s="156" customFormat="true" ht="16.5" hidden="false" customHeight="true" outlineLevel="0" collapsed="false">
      <c r="B62" s="249" t="s">
        <v>76</v>
      </c>
      <c r="C62" s="250" t="s">
        <v>128</v>
      </c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</row>
    <row r="63" s="175" customFormat="true" ht="22.5" hidden="false" customHeight="true" outlineLevel="0" collapsed="false">
      <c r="B63" s="160" t="s">
        <v>78</v>
      </c>
      <c r="C63" s="161" t="s">
        <v>129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</row>
    <row r="64" s="175" customFormat="true" ht="18" hidden="false" customHeight="true" outlineLevel="0" collapsed="false">
      <c r="B64" s="162" t="s">
        <v>80</v>
      </c>
      <c r="C64" s="161" t="s">
        <v>130</v>
      </c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</row>
    <row r="65" s="175" customFormat="true" ht="19.5" hidden="false" customHeight="true" outlineLevel="0" collapsed="false">
      <c r="B65" s="163" t="s">
        <v>82</v>
      </c>
      <c r="C65" s="164" t="s">
        <v>83</v>
      </c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s="175" customFormat="true" ht="15.75" hidden="false" customHeight="true" outlineLevel="0" collapsed="false">
      <c r="B66" s="193" t="s">
        <v>84</v>
      </c>
      <c r="C66" s="194" t="s">
        <v>85</v>
      </c>
      <c r="D66" s="195" t="s">
        <v>86</v>
      </c>
      <c r="E66" s="195"/>
      <c r="F66" s="196" t="s">
        <v>87</v>
      </c>
      <c r="G66" s="236" t="s">
        <v>88</v>
      </c>
      <c r="H66" s="195" t="s">
        <v>89</v>
      </c>
      <c r="I66" s="195"/>
      <c r="J66" s="195"/>
      <c r="K66" s="195"/>
      <c r="L66" s="195"/>
      <c r="M66" s="195" t="s">
        <v>90</v>
      </c>
      <c r="N66" s="195"/>
      <c r="O66" s="195"/>
      <c r="P66" s="195"/>
      <c r="Q66" s="198" t="s">
        <v>91</v>
      </c>
    </row>
    <row r="67" s="175" customFormat="true" ht="20.25" hidden="false" customHeight="true" outlineLevel="0" collapsed="false">
      <c r="B67" s="193"/>
      <c r="C67" s="194"/>
      <c r="D67" s="199" t="s">
        <v>92</v>
      </c>
      <c r="E67" s="200" t="s">
        <v>93</v>
      </c>
      <c r="F67" s="196"/>
      <c r="G67" s="236"/>
      <c r="H67" s="199" t="s">
        <v>94</v>
      </c>
      <c r="I67" s="201" t="s">
        <v>95</v>
      </c>
      <c r="J67" s="202" t="s">
        <v>96</v>
      </c>
      <c r="K67" s="199" t="s">
        <v>97</v>
      </c>
      <c r="L67" s="199" t="s">
        <v>98</v>
      </c>
      <c r="M67" s="199" t="s">
        <v>0</v>
      </c>
      <c r="N67" s="199" t="s">
        <v>1</v>
      </c>
      <c r="O67" s="199" t="s">
        <v>2</v>
      </c>
      <c r="P67" s="199" t="s">
        <v>99</v>
      </c>
      <c r="Q67" s="198"/>
    </row>
    <row r="68" s="150" customFormat="true" ht="28.5" hidden="false" customHeight="true" outlineLevel="0" collapsed="false">
      <c r="B68" s="176" t="s">
        <v>131</v>
      </c>
      <c r="C68" s="177" t="s">
        <v>132</v>
      </c>
      <c r="D68" s="178" t="s">
        <v>133</v>
      </c>
      <c r="E68" s="178" t="n">
        <v>100</v>
      </c>
      <c r="F68" s="178" t="s">
        <v>134</v>
      </c>
      <c r="G68" s="179" t="s">
        <v>135</v>
      </c>
      <c r="H68" s="178" t="n">
        <v>730604</v>
      </c>
      <c r="I68" s="180" t="n">
        <v>2400</v>
      </c>
      <c r="J68" s="178" t="n">
        <v>0</v>
      </c>
      <c r="K68" s="178" t="s">
        <v>105</v>
      </c>
      <c r="L68" s="181" t="n">
        <f aca="false">SUM(I68:I72)</f>
        <v>88600</v>
      </c>
      <c r="M68" s="182" t="n">
        <v>0</v>
      </c>
      <c r="N68" s="182" t="n">
        <v>0</v>
      </c>
      <c r="O68" s="182" t="n">
        <v>1200</v>
      </c>
      <c r="P68" s="182" t="n">
        <v>1200</v>
      </c>
      <c r="Q68" s="183"/>
    </row>
    <row r="69" s="156" customFormat="true" ht="26.25" hidden="false" customHeight="true" outlineLevel="0" collapsed="false">
      <c r="B69" s="176"/>
      <c r="C69" s="177"/>
      <c r="D69" s="178"/>
      <c r="E69" s="178"/>
      <c r="F69" s="178"/>
      <c r="G69" s="208" t="s">
        <v>49</v>
      </c>
      <c r="H69" s="209" t="n">
        <v>730605</v>
      </c>
      <c r="I69" s="210" t="n">
        <v>9500</v>
      </c>
      <c r="J69" s="209" t="n">
        <v>9500</v>
      </c>
      <c r="K69" s="178"/>
      <c r="L69" s="181"/>
      <c r="M69" s="211" t="n">
        <v>0</v>
      </c>
      <c r="N69" s="211" t="n">
        <v>4500</v>
      </c>
      <c r="O69" s="211" t="n">
        <v>5000</v>
      </c>
      <c r="P69" s="211"/>
      <c r="Q69" s="212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</row>
    <row r="70" s="156" customFormat="true" ht="38.25" hidden="false" customHeight="true" outlineLevel="0" collapsed="false">
      <c r="B70" s="176"/>
      <c r="C70" s="177"/>
      <c r="D70" s="178"/>
      <c r="E70" s="178"/>
      <c r="F70" s="178"/>
      <c r="G70" s="208" t="s">
        <v>36</v>
      </c>
      <c r="H70" s="209" t="n">
        <v>730811</v>
      </c>
      <c r="I70" s="210" t="n">
        <v>200</v>
      </c>
      <c r="J70" s="209" t="n">
        <v>200</v>
      </c>
      <c r="K70" s="178"/>
      <c r="L70" s="181"/>
      <c r="M70" s="211" t="n">
        <v>0</v>
      </c>
      <c r="N70" s="211"/>
      <c r="O70" s="211" t="n">
        <v>100</v>
      </c>
      <c r="P70" s="211" t="n">
        <v>100</v>
      </c>
      <c r="Q70" s="212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</row>
    <row r="71" s="156" customFormat="true" ht="25.5" hidden="false" customHeight="true" outlineLevel="0" collapsed="false">
      <c r="B71" s="176"/>
      <c r="C71" s="177"/>
      <c r="D71" s="178"/>
      <c r="E71" s="178"/>
      <c r="F71" s="178"/>
      <c r="G71" s="208" t="s">
        <v>62</v>
      </c>
      <c r="H71" s="209" t="n">
        <v>750104</v>
      </c>
      <c r="I71" s="210" t="n">
        <v>68000</v>
      </c>
      <c r="J71" s="209" t="n">
        <v>68000</v>
      </c>
      <c r="K71" s="178"/>
      <c r="L71" s="181"/>
      <c r="M71" s="211"/>
      <c r="N71" s="211" t="n">
        <v>15000</v>
      </c>
      <c r="O71" s="211" t="n">
        <v>20000</v>
      </c>
      <c r="P71" s="211" t="n">
        <v>33000</v>
      </c>
      <c r="Q71" s="212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</row>
    <row r="72" s="156" customFormat="true" ht="25.5" hidden="false" customHeight="true" outlineLevel="0" collapsed="false">
      <c r="B72" s="176"/>
      <c r="C72" s="177"/>
      <c r="D72" s="178"/>
      <c r="E72" s="178"/>
      <c r="F72" s="178"/>
      <c r="G72" s="208" t="s">
        <v>63</v>
      </c>
      <c r="H72" s="209" t="n">
        <v>750107</v>
      </c>
      <c r="I72" s="210" t="n">
        <v>8500</v>
      </c>
      <c r="J72" s="209" t="n">
        <v>8500</v>
      </c>
      <c r="K72" s="178"/>
      <c r="L72" s="181"/>
      <c r="M72" s="211"/>
      <c r="N72" s="211" t="n">
        <v>5000</v>
      </c>
      <c r="O72" s="211"/>
      <c r="P72" s="211" t="n">
        <v>3500</v>
      </c>
      <c r="Q72" s="212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</row>
    <row r="73" s="156" customFormat="true" ht="13.5" hidden="false" customHeight="true" outlineLevel="0" collapsed="false">
      <c r="B73" s="184" t="s">
        <v>106</v>
      </c>
      <c r="C73" s="184"/>
      <c r="D73" s="184"/>
      <c r="E73" s="184"/>
      <c r="F73" s="184"/>
      <c r="G73" s="184"/>
      <c r="H73" s="184"/>
      <c r="I73" s="185" t="n">
        <f aca="false">SUM(I68:I72)</f>
        <v>88600</v>
      </c>
      <c r="J73" s="185" t="n">
        <f aca="false">SUM(J68:J72)</f>
        <v>86200</v>
      </c>
      <c r="K73" s="186" t="s">
        <v>106</v>
      </c>
      <c r="L73" s="185" t="n">
        <f aca="false">SUM(L68)</f>
        <v>88600</v>
      </c>
      <c r="M73" s="185" t="n">
        <f aca="false">SUM(M68:M72)</f>
        <v>0</v>
      </c>
      <c r="N73" s="185" t="n">
        <f aca="false">SUM(N68:N72)</f>
        <v>24500</v>
      </c>
      <c r="O73" s="185" t="n">
        <f aca="false">SUM(O68:O72)</f>
        <v>26300</v>
      </c>
      <c r="P73" s="185" t="n">
        <f aca="false">SUM(P68:P72)</f>
        <v>37800</v>
      </c>
      <c r="Q73" s="187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</row>
    <row r="74" s="156" customFormat="true" ht="21" hidden="false" customHeight="true" outlineLevel="0" collapsed="false">
      <c r="B74" s="147"/>
      <c r="C74" s="146"/>
      <c r="D74" s="146"/>
      <c r="E74" s="146"/>
      <c r="F74" s="146"/>
      <c r="G74" s="146"/>
      <c r="H74" s="146"/>
      <c r="I74" s="148"/>
      <c r="J74" s="148"/>
      <c r="K74" s="146"/>
      <c r="L74" s="149"/>
      <c r="M74" s="149"/>
      <c r="N74" s="149"/>
      <c r="O74" s="149"/>
      <c r="P74" s="146"/>
      <c r="Q74" s="146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</row>
    <row r="75" s="156" customFormat="true" ht="23.25" hidden="false" customHeight="true" outlineLevel="0" collapsed="false">
      <c r="B75" s="251" t="s">
        <v>74</v>
      </c>
      <c r="C75" s="251"/>
      <c r="D75" s="252" t="n">
        <v>6</v>
      </c>
      <c r="E75" s="150"/>
      <c r="F75" s="150"/>
      <c r="G75" s="153"/>
      <c r="H75" s="142"/>
      <c r="I75" s="154"/>
      <c r="J75" s="154"/>
      <c r="K75" s="150"/>
      <c r="L75" s="150"/>
      <c r="M75" s="150"/>
      <c r="N75" s="150"/>
      <c r="O75" s="150"/>
      <c r="P75" s="155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</row>
    <row r="76" s="156" customFormat="true" ht="24" hidden="false" customHeight="true" outlineLevel="0" collapsed="false">
      <c r="B76" s="253" t="s">
        <v>75</v>
      </c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</row>
    <row r="77" s="175" customFormat="true" ht="27" hidden="false" customHeight="true" outlineLevel="0" collapsed="false">
      <c r="B77" s="254" t="s">
        <v>76</v>
      </c>
      <c r="C77" s="255" t="s">
        <v>136</v>
      </c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</row>
    <row r="78" s="175" customFormat="true" ht="21" hidden="false" customHeight="true" outlineLevel="0" collapsed="false">
      <c r="B78" s="160" t="s">
        <v>78</v>
      </c>
      <c r="C78" s="161" t="s">
        <v>129</v>
      </c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</row>
    <row r="79" s="175" customFormat="true" ht="21" hidden="false" customHeight="true" outlineLevel="0" collapsed="false">
      <c r="B79" s="162" t="s">
        <v>80</v>
      </c>
      <c r="C79" s="161" t="s">
        <v>137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</row>
    <row r="80" s="175" customFormat="true" ht="21" hidden="false" customHeight="true" outlineLevel="0" collapsed="false">
      <c r="B80" s="163" t="s">
        <v>82</v>
      </c>
      <c r="C80" s="164" t="s">
        <v>138</v>
      </c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</row>
    <row r="81" s="175" customFormat="true" ht="12" hidden="false" customHeight="true" outlineLevel="0" collapsed="false">
      <c r="B81" s="193" t="s">
        <v>84</v>
      </c>
      <c r="C81" s="194" t="s">
        <v>85</v>
      </c>
      <c r="D81" s="195" t="s">
        <v>86</v>
      </c>
      <c r="E81" s="195"/>
      <c r="F81" s="196" t="s">
        <v>87</v>
      </c>
      <c r="G81" s="236" t="s">
        <v>88</v>
      </c>
      <c r="H81" s="195" t="s">
        <v>89</v>
      </c>
      <c r="I81" s="195"/>
      <c r="J81" s="195"/>
      <c r="K81" s="195"/>
      <c r="L81" s="195"/>
      <c r="M81" s="195" t="s">
        <v>90</v>
      </c>
      <c r="N81" s="195"/>
      <c r="O81" s="195"/>
      <c r="P81" s="195"/>
      <c r="Q81" s="198" t="s">
        <v>91</v>
      </c>
    </row>
    <row r="82" s="150" customFormat="true" ht="24.75" hidden="false" customHeight="false" outlineLevel="0" collapsed="false">
      <c r="B82" s="193"/>
      <c r="C82" s="194"/>
      <c r="D82" s="199" t="s">
        <v>92</v>
      </c>
      <c r="E82" s="200" t="s">
        <v>93</v>
      </c>
      <c r="F82" s="196"/>
      <c r="G82" s="236"/>
      <c r="H82" s="199" t="s">
        <v>94</v>
      </c>
      <c r="I82" s="201" t="s">
        <v>95</v>
      </c>
      <c r="J82" s="202" t="s">
        <v>96</v>
      </c>
      <c r="K82" s="199" t="s">
        <v>97</v>
      </c>
      <c r="L82" s="199" t="s">
        <v>98</v>
      </c>
      <c r="M82" s="199" t="s">
        <v>0</v>
      </c>
      <c r="N82" s="199" t="s">
        <v>1</v>
      </c>
      <c r="O82" s="199" t="s">
        <v>2</v>
      </c>
      <c r="P82" s="199" t="s">
        <v>99</v>
      </c>
      <c r="Q82" s="198"/>
    </row>
    <row r="83" s="156" customFormat="true" ht="26.25" hidden="false" customHeight="true" outlineLevel="0" collapsed="false">
      <c r="B83" s="176" t="s">
        <v>139</v>
      </c>
      <c r="C83" s="177" t="s">
        <v>140</v>
      </c>
      <c r="D83" s="178" t="s">
        <v>141</v>
      </c>
      <c r="E83" s="178" t="n">
        <v>100</v>
      </c>
      <c r="F83" s="178" t="s">
        <v>142</v>
      </c>
      <c r="G83" s="179" t="s">
        <v>46</v>
      </c>
      <c r="H83" s="178" t="n">
        <v>730205</v>
      </c>
      <c r="I83" s="180" t="n">
        <v>2000</v>
      </c>
      <c r="J83" s="180" t="n">
        <v>2000</v>
      </c>
      <c r="K83" s="178" t="s">
        <v>105</v>
      </c>
      <c r="L83" s="181" t="n">
        <f aca="false">SUM(I83:I85)</f>
        <v>66600.11</v>
      </c>
      <c r="M83" s="182"/>
      <c r="N83" s="182" t="n">
        <v>1000</v>
      </c>
      <c r="O83" s="182" t="n">
        <v>1000</v>
      </c>
      <c r="P83" s="182"/>
      <c r="Q83" s="183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</row>
    <row r="84" s="156" customFormat="true" ht="45" hidden="false" customHeight="true" outlineLevel="0" collapsed="false">
      <c r="B84" s="176"/>
      <c r="C84" s="177"/>
      <c r="D84" s="178"/>
      <c r="E84" s="178"/>
      <c r="F84" s="178"/>
      <c r="G84" s="208" t="s">
        <v>36</v>
      </c>
      <c r="H84" s="209" t="n">
        <v>730811</v>
      </c>
      <c r="I84" s="210" t="n">
        <v>300</v>
      </c>
      <c r="J84" s="210" t="n">
        <v>300</v>
      </c>
      <c r="K84" s="178"/>
      <c r="L84" s="181"/>
      <c r="M84" s="211"/>
      <c r="N84" s="211"/>
      <c r="O84" s="211" t="n">
        <v>300</v>
      </c>
      <c r="P84" s="211"/>
      <c r="Q84" s="212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</row>
    <row r="85" s="156" customFormat="true" ht="24" hidden="false" customHeight="true" outlineLevel="0" collapsed="false">
      <c r="B85" s="176"/>
      <c r="C85" s="177"/>
      <c r="D85" s="178"/>
      <c r="E85" s="178"/>
      <c r="F85" s="178"/>
      <c r="G85" s="208" t="s">
        <v>66</v>
      </c>
      <c r="H85" s="209" t="n">
        <v>750105</v>
      </c>
      <c r="I85" s="210" t="n">
        <v>64300.11</v>
      </c>
      <c r="J85" s="210" t="n">
        <v>10000</v>
      </c>
      <c r="K85" s="178"/>
      <c r="L85" s="181"/>
      <c r="M85" s="211" t="n">
        <v>20000</v>
      </c>
      <c r="N85" s="211" t="n">
        <v>20000</v>
      </c>
      <c r="O85" s="211" t="n">
        <v>15000</v>
      </c>
      <c r="P85" s="211" t="n">
        <v>9300.11</v>
      </c>
      <c r="Q85" s="212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</row>
    <row r="86" s="156" customFormat="true" ht="21.75" hidden="false" customHeight="true" outlineLevel="0" collapsed="false">
      <c r="B86" s="184" t="s">
        <v>106</v>
      </c>
      <c r="C86" s="184"/>
      <c r="D86" s="184"/>
      <c r="E86" s="184"/>
      <c r="F86" s="184"/>
      <c r="G86" s="184"/>
      <c r="H86" s="184"/>
      <c r="I86" s="185" t="n">
        <f aca="false">SUM(I83:I85)</f>
        <v>66600.11</v>
      </c>
      <c r="J86" s="185" t="n">
        <f aca="false">SUM(J83:J85)</f>
        <v>12300</v>
      </c>
      <c r="K86" s="186" t="s">
        <v>106</v>
      </c>
      <c r="L86" s="185" t="n">
        <f aca="false">SUM(L83)</f>
        <v>66600.11</v>
      </c>
      <c r="M86" s="185" t="n">
        <f aca="false">SUM(M83:M85)</f>
        <v>20000</v>
      </c>
      <c r="N86" s="185" t="n">
        <f aca="false">SUM(N83:N85)</f>
        <v>21000</v>
      </c>
      <c r="O86" s="185" t="n">
        <f aca="false">SUM(O83:O85)</f>
        <v>16300</v>
      </c>
      <c r="P86" s="185" t="n">
        <f aca="false">SUM(P83:P85)</f>
        <v>9300.11</v>
      </c>
      <c r="Q86" s="187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</row>
    <row r="87" s="156" customFormat="true" ht="12" hidden="false" customHeight="true" outlineLevel="0" collapsed="false">
      <c r="B87" s="147"/>
      <c r="C87" s="146"/>
      <c r="D87" s="146"/>
      <c r="E87" s="146"/>
      <c r="F87" s="146"/>
      <c r="G87" s="146"/>
      <c r="H87" s="146"/>
      <c r="I87" s="148"/>
      <c r="J87" s="148"/>
      <c r="K87" s="146"/>
      <c r="L87" s="149"/>
      <c r="M87" s="149"/>
      <c r="N87" s="149"/>
      <c r="O87" s="149"/>
      <c r="P87" s="146"/>
      <c r="Q87" s="146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</row>
    <row r="88" s="175" customFormat="true" ht="24" hidden="false" customHeight="true" outlineLevel="0" collapsed="false">
      <c r="B88" s="256" t="s">
        <v>74</v>
      </c>
      <c r="C88" s="256"/>
      <c r="D88" s="257" t="n">
        <v>7</v>
      </c>
      <c r="E88" s="150"/>
      <c r="F88" s="150"/>
      <c r="G88" s="150"/>
      <c r="H88" s="142"/>
      <c r="I88" s="154"/>
      <c r="J88" s="154"/>
      <c r="K88" s="150"/>
      <c r="L88" s="150"/>
      <c r="M88" s="150"/>
      <c r="N88" s="150"/>
      <c r="O88" s="150"/>
      <c r="P88" s="156"/>
      <c r="Q88" s="144"/>
    </row>
    <row r="89" s="175" customFormat="true" ht="22.5" hidden="false" customHeight="true" outlineLevel="0" collapsed="false">
      <c r="B89" s="258" t="s">
        <v>75</v>
      </c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</row>
    <row r="90" s="150" customFormat="true" ht="23.25" hidden="false" customHeight="true" outlineLevel="0" collapsed="false">
      <c r="B90" s="259" t="s">
        <v>76</v>
      </c>
      <c r="C90" s="260" t="s">
        <v>143</v>
      </c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</row>
    <row r="91" s="156" customFormat="true" ht="27.75" hidden="false" customHeight="true" outlineLevel="0" collapsed="false">
      <c r="B91" s="160" t="s">
        <v>78</v>
      </c>
      <c r="C91" s="161" t="s">
        <v>144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</row>
    <row r="92" s="156" customFormat="true" ht="24.75" hidden="false" customHeight="true" outlineLevel="0" collapsed="false">
      <c r="B92" s="162" t="s">
        <v>80</v>
      </c>
      <c r="C92" s="161" t="s">
        <v>145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</row>
    <row r="93" s="156" customFormat="true" ht="30" hidden="false" customHeight="true" outlineLevel="0" collapsed="false">
      <c r="B93" s="163" t="s">
        <v>82</v>
      </c>
      <c r="C93" s="164" t="s">
        <v>146</v>
      </c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</row>
    <row r="94" s="156" customFormat="true" ht="19.5" hidden="false" customHeight="true" outlineLevel="0" collapsed="false">
      <c r="B94" s="193" t="s">
        <v>84</v>
      </c>
      <c r="C94" s="194" t="s">
        <v>85</v>
      </c>
      <c r="D94" s="195" t="s">
        <v>86</v>
      </c>
      <c r="E94" s="195"/>
      <c r="F94" s="196" t="s">
        <v>87</v>
      </c>
      <c r="G94" s="236" t="s">
        <v>88</v>
      </c>
      <c r="H94" s="195" t="s">
        <v>89</v>
      </c>
      <c r="I94" s="195"/>
      <c r="J94" s="195"/>
      <c r="K94" s="195"/>
      <c r="L94" s="195"/>
      <c r="M94" s="195" t="s">
        <v>90</v>
      </c>
      <c r="N94" s="195"/>
      <c r="O94" s="195"/>
      <c r="P94" s="195"/>
      <c r="Q94" s="198" t="s">
        <v>91</v>
      </c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</row>
    <row r="95" s="156" customFormat="true" ht="37.5" hidden="false" customHeight="true" outlineLevel="0" collapsed="false">
      <c r="B95" s="193"/>
      <c r="C95" s="194"/>
      <c r="D95" s="199" t="s">
        <v>92</v>
      </c>
      <c r="E95" s="200" t="s">
        <v>93</v>
      </c>
      <c r="F95" s="196"/>
      <c r="G95" s="236"/>
      <c r="H95" s="199" t="s">
        <v>94</v>
      </c>
      <c r="I95" s="201" t="s">
        <v>95</v>
      </c>
      <c r="J95" s="202" t="s">
        <v>96</v>
      </c>
      <c r="K95" s="199" t="s">
        <v>97</v>
      </c>
      <c r="L95" s="199" t="s">
        <v>98</v>
      </c>
      <c r="M95" s="199" t="s">
        <v>0</v>
      </c>
      <c r="N95" s="199" t="s">
        <v>1</v>
      </c>
      <c r="O95" s="199" t="s">
        <v>2</v>
      </c>
      <c r="P95" s="199" t="s">
        <v>99</v>
      </c>
      <c r="Q95" s="198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</row>
    <row r="96" s="156" customFormat="true" ht="73.5" hidden="false" customHeight="true" outlineLevel="0" collapsed="false">
      <c r="B96" s="261" t="s">
        <v>147</v>
      </c>
      <c r="C96" s="177" t="s">
        <v>148</v>
      </c>
      <c r="D96" s="177" t="s">
        <v>102</v>
      </c>
      <c r="E96" s="262" t="n">
        <v>100</v>
      </c>
      <c r="F96" s="177" t="s">
        <v>149</v>
      </c>
      <c r="G96" s="263" t="s">
        <v>150</v>
      </c>
      <c r="H96" s="204" t="n">
        <v>7308110</v>
      </c>
      <c r="I96" s="264" t="n">
        <v>3594.08</v>
      </c>
      <c r="J96" s="264" t="n">
        <v>94.08</v>
      </c>
      <c r="K96" s="177" t="s">
        <v>105</v>
      </c>
      <c r="L96" s="265" t="n">
        <f aca="false">SUM(I96:I96)</f>
        <v>3594.08</v>
      </c>
      <c r="M96" s="266" t="n">
        <v>0</v>
      </c>
      <c r="N96" s="266"/>
      <c r="O96" s="266"/>
      <c r="P96" s="266" t="n">
        <v>3594.08</v>
      </c>
      <c r="Q96" s="183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</row>
    <row r="97" s="175" customFormat="true" ht="21.75" hidden="false" customHeight="true" outlineLevel="0" collapsed="false">
      <c r="B97" s="184" t="s">
        <v>106</v>
      </c>
      <c r="C97" s="184"/>
      <c r="D97" s="184"/>
      <c r="E97" s="184"/>
      <c r="F97" s="184"/>
      <c r="G97" s="184"/>
      <c r="H97" s="184"/>
      <c r="I97" s="185" t="n">
        <f aca="false">SUM(I96:I96)</f>
        <v>3594.08</v>
      </c>
      <c r="J97" s="185" t="n">
        <f aca="false">SUM(J96:J96)</f>
        <v>94.08</v>
      </c>
      <c r="K97" s="186" t="s">
        <v>106</v>
      </c>
      <c r="L97" s="185" t="n">
        <f aca="false">SUM(L96)</f>
        <v>3594.08</v>
      </c>
      <c r="M97" s="185" t="n">
        <f aca="false">SUM(M96:M96)</f>
        <v>0</v>
      </c>
      <c r="N97" s="185" t="n">
        <f aca="false">SUM(N96:N96)</f>
        <v>0</v>
      </c>
      <c r="O97" s="185" t="n">
        <f aca="false">SUM(O96:O96)</f>
        <v>0</v>
      </c>
      <c r="P97" s="185" t="n">
        <f aca="false">SUM(P96:P96)</f>
        <v>3594.08</v>
      </c>
      <c r="Q97" s="187"/>
    </row>
    <row r="98" s="175" customFormat="true" ht="22.5" hidden="false" customHeight="true" outlineLevel="0" collapsed="false">
      <c r="B98" s="150"/>
      <c r="C98" s="153"/>
      <c r="D98" s="142"/>
      <c r="E98" s="150"/>
      <c r="F98" s="150"/>
      <c r="G98" s="150"/>
      <c r="H98" s="142"/>
      <c r="I98" s="154"/>
      <c r="J98" s="154"/>
      <c r="K98" s="150"/>
      <c r="L98" s="150"/>
      <c r="M98" s="150"/>
      <c r="N98" s="150"/>
      <c r="O98" s="150"/>
      <c r="P98" s="150"/>
      <c r="Q98" s="144"/>
    </row>
    <row r="99" s="175" customFormat="true" ht="26.25" hidden="false" customHeight="true" outlineLevel="0" collapsed="false">
      <c r="B99" s="267" t="s">
        <v>74</v>
      </c>
      <c r="C99" s="267"/>
      <c r="D99" s="268" t="n">
        <v>8</v>
      </c>
      <c r="E99" s="146"/>
      <c r="F99" s="146"/>
      <c r="G99" s="146"/>
      <c r="H99" s="146"/>
      <c r="I99" s="148"/>
      <c r="J99" s="148"/>
      <c r="K99" s="146"/>
      <c r="L99" s="149"/>
      <c r="M99" s="149"/>
      <c r="N99" s="149"/>
      <c r="O99" s="149"/>
      <c r="P99" s="146"/>
      <c r="Q99" s="146"/>
    </row>
    <row r="100" s="175" customFormat="true" ht="24" hidden="false" customHeight="true" outlineLevel="0" collapsed="false">
      <c r="B100" s="269" t="s">
        <v>75</v>
      </c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</row>
    <row r="101" s="150" customFormat="true" ht="21" hidden="false" customHeight="true" outlineLevel="0" collapsed="false">
      <c r="B101" s="270" t="s">
        <v>76</v>
      </c>
      <c r="C101" s="271" t="s">
        <v>151</v>
      </c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</row>
    <row r="102" s="156" customFormat="true" ht="26.25" hidden="false" customHeight="true" outlineLevel="0" collapsed="false">
      <c r="B102" s="160" t="s">
        <v>78</v>
      </c>
      <c r="C102" s="161" t="s">
        <v>152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</row>
    <row r="103" s="156" customFormat="true" ht="26.25" hidden="false" customHeight="true" outlineLevel="0" collapsed="false">
      <c r="B103" s="162" t="s">
        <v>80</v>
      </c>
      <c r="C103" s="161" t="s">
        <v>145</v>
      </c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</row>
    <row r="104" s="156" customFormat="true" ht="24" hidden="false" customHeight="true" outlineLevel="0" collapsed="false">
      <c r="B104" s="163" t="s">
        <v>82</v>
      </c>
      <c r="C104" s="164" t="s">
        <v>153</v>
      </c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</row>
    <row r="105" s="156" customFormat="true" ht="19.5" hidden="false" customHeight="true" outlineLevel="0" collapsed="false">
      <c r="B105" s="193" t="s">
        <v>84</v>
      </c>
      <c r="C105" s="194" t="s">
        <v>85</v>
      </c>
      <c r="D105" s="195" t="s">
        <v>86</v>
      </c>
      <c r="E105" s="195"/>
      <c r="F105" s="196" t="s">
        <v>87</v>
      </c>
      <c r="G105" s="236" t="s">
        <v>88</v>
      </c>
      <c r="H105" s="195" t="s">
        <v>89</v>
      </c>
      <c r="I105" s="195"/>
      <c r="J105" s="195"/>
      <c r="K105" s="195"/>
      <c r="L105" s="195"/>
      <c r="M105" s="195" t="s">
        <v>90</v>
      </c>
      <c r="N105" s="195"/>
      <c r="O105" s="195"/>
      <c r="P105" s="195"/>
      <c r="Q105" s="198" t="s">
        <v>91</v>
      </c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</row>
    <row r="106" s="156" customFormat="true" ht="24" hidden="false" customHeight="true" outlineLevel="0" collapsed="false">
      <c r="B106" s="193"/>
      <c r="C106" s="194"/>
      <c r="D106" s="199" t="s">
        <v>92</v>
      </c>
      <c r="E106" s="200" t="s">
        <v>93</v>
      </c>
      <c r="F106" s="196"/>
      <c r="G106" s="236"/>
      <c r="H106" s="199" t="s">
        <v>94</v>
      </c>
      <c r="I106" s="201" t="s">
        <v>95</v>
      </c>
      <c r="J106" s="202" t="s">
        <v>96</v>
      </c>
      <c r="K106" s="199" t="s">
        <v>97</v>
      </c>
      <c r="L106" s="199" t="s">
        <v>98</v>
      </c>
      <c r="M106" s="199" t="s">
        <v>0</v>
      </c>
      <c r="N106" s="199" t="s">
        <v>1</v>
      </c>
      <c r="O106" s="199" t="s">
        <v>2</v>
      </c>
      <c r="P106" s="199" t="s">
        <v>99</v>
      </c>
      <c r="Q106" s="198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</row>
    <row r="107" s="156" customFormat="true" ht="24" hidden="false" customHeight="true" outlineLevel="0" collapsed="false">
      <c r="B107" s="203" t="s">
        <v>154</v>
      </c>
      <c r="C107" s="204" t="s">
        <v>155</v>
      </c>
      <c r="D107" s="205" t="s">
        <v>102</v>
      </c>
      <c r="E107" s="272" t="n">
        <v>100</v>
      </c>
      <c r="F107" s="205" t="s">
        <v>113</v>
      </c>
      <c r="G107" s="179" t="s">
        <v>156</v>
      </c>
      <c r="H107" s="178" t="n">
        <v>7302050</v>
      </c>
      <c r="I107" s="180" t="n">
        <f aca="false">13320</f>
        <v>13320</v>
      </c>
      <c r="J107" s="180" t="n">
        <v>0</v>
      </c>
      <c r="K107" s="205" t="s">
        <v>105</v>
      </c>
      <c r="L107" s="207" t="n">
        <f aca="false">SUM(I107:I111)</f>
        <v>16780</v>
      </c>
      <c r="M107" s="182" t="n">
        <v>2500</v>
      </c>
      <c r="N107" s="182" t="n">
        <v>2500</v>
      </c>
      <c r="O107" s="182" t="n">
        <v>2500</v>
      </c>
      <c r="P107" s="182" t="n">
        <v>5820</v>
      </c>
      <c r="Q107" s="183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</row>
    <row r="108" s="156" customFormat="true" ht="12" hidden="false" customHeight="false" outlineLevel="0" collapsed="false">
      <c r="B108" s="203"/>
      <c r="C108" s="204"/>
      <c r="D108" s="205"/>
      <c r="E108" s="272"/>
      <c r="F108" s="205"/>
      <c r="G108" s="208" t="s">
        <v>157</v>
      </c>
      <c r="H108" s="209" t="n">
        <v>7308040</v>
      </c>
      <c r="I108" s="210" t="n">
        <v>40</v>
      </c>
      <c r="J108" s="210" t="n">
        <v>60</v>
      </c>
      <c r="K108" s="205"/>
      <c r="L108" s="207"/>
      <c r="M108" s="211" t="n">
        <v>20</v>
      </c>
      <c r="N108" s="211" t="n">
        <v>10</v>
      </c>
      <c r="O108" s="211" t="n">
        <v>10</v>
      </c>
      <c r="P108" s="211" t="n">
        <v>0</v>
      </c>
      <c r="Q108" s="212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</row>
    <row r="109" s="156" customFormat="true" ht="13.5" hidden="false" customHeight="true" outlineLevel="0" collapsed="false">
      <c r="B109" s="203"/>
      <c r="C109" s="204"/>
      <c r="D109" s="205"/>
      <c r="E109" s="272"/>
      <c r="F109" s="205"/>
      <c r="G109" s="208" t="s">
        <v>158</v>
      </c>
      <c r="H109" s="209" t="n">
        <v>7308050</v>
      </c>
      <c r="I109" s="210" t="n">
        <v>220</v>
      </c>
      <c r="J109" s="210" t="n">
        <v>300</v>
      </c>
      <c r="K109" s="205"/>
      <c r="L109" s="207"/>
      <c r="M109" s="211" t="n">
        <v>100</v>
      </c>
      <c r="N109" s="211" t="n">
        <v>100</v>
      </c>
      <c r="O109" s="211" t="n">
        <v>0</v>
      </c>
      <c r="P109" s="211" t="n">
        <v>20</v>
      </c>
      <c r="Q109" s="212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</row>
    <row r="110" s="156" customFormat="true" ht="12" hidden="false" customHeight="false" outlineLevel="0" collapsed="false">
      <c r="B110" s="203"/>
      <c r="C110" s="204"/>
      <c r="D110" s="205"/>
      <c r="E110" s="272"/>
      <c r="F110" s="205"/>
      <c r="G110" s="208" t="s">
        <v>159</v>
      </c>
      <c r="H110" s="209" t="n">
        <v>7308200</v>
      </c>
      <c r="I110" s="210" t="n">
        <v>200</v>
      </c>
      <c r="J110" s="210" t="n">
        <v>200</v>
      </c>
      <c r="K110" s="205"/>
      <c r="L110" s="207"/>
      <c r="M110" s="211" t="n">
        <v>100</v>
      </c>
      <c r="N110" s="211" t="n">
        <v>100</v>
      </c>
      <c r="O110" s="211" t="n">
        <v>0</v>
      </c>
      <c r="P110" s="211" t="n">
        <v>0</v>
      </c>
      <c r="Q110" s="212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</row>
    <row r="111" s="175" customFormat="true" ht="21.75" hidden="false" customHeight="true" outlineLevel="0" collapsed="false">
      <c r="B111" s="203"/>
      <c r="C111" s="204"/>
      <c r="D111" s="205"/>
      <c r="E111" s="272"/>
      <c r="F111" s="205"/>
      <c r="G111" s="273" t="s">
        <v>160</v>
      </c>
      <c r="H111" s="213" t="n">
        <v>7801030</v>
      </c>
      <c r="I111" s="214" t="n">
        <v>3000</v>
      </c>
      <c r="J111" s="214" t="n">
        <v>3000</v>
      </c>
      <c r="K111" s="205"/>
      <c r="L111" s="207"/>
      <c r="M111" s="215" t="n">
        <v>0</v>
      </c>
      <c r="N111" s="215" t="n">
        <v>3000</v>
      </c>
      <c r="O111" s="215" t="n">
        <v>0</v>
      </c>
      <c r="P111" s="215" t="n">
        <v>0</v>
      </c>
      <c r="Q111" s="216"/>
    </row>
    <row r="112" s="175" customFormat="true" ht="12.75" hidden="false" customHeight="true" outlineLevel="0" collapsed="false">
      <c r="B112" s="184" t="s">
        <v>106</v>
      </c>
      <c r="C112" s="184"/>
      <c r="D112" s="184"/>
      <c r="E112" s="184"/>
      <c r="F112" s="184"/>
      <c r="G112" s="184"/>
      <c r="H112" s="184"/>
      <c r="I112" s="185" t="n">
        <f aca="false">SUM(I107:I111)</f>
        <v>16780</v>
      </c>
      <c r="J112" s="185" t="n">
        <f aca="false">SUM(J107:J111)</f>
        <v>3560</v>
      </c>
      <c r="K112" s="186" t="s">
        <v>106</v>
      </c>
      <c r="L112" s="185" t="n">
        <f aca="false">SUM(L107)</f>
        <v>16780</v>
      </c>
      <c r="M112" s="185" t="n">
        <f aca="false">SUM(M107:M111)</f>
        <v>2720</v>
      </c>
      <c r="N112" s="185" t="n">
        <f aca="false">SUM(N107:N111)</f>
        <v>5710</v>
      </c>
      <c r="O112" s="185" t="n">
        <f aca="false">SUM(O107:O111)</f>
        <v>2510</v>
      </c>
      <c r="P112" s="185" t="n">
        <f aca="false">SUM(P107:P111)</f>
        <v>5840</v>
      </c>
      <c r="Q112" s="187"/>
    </row>
    <row r="113" s="175" customFormat="true" ht="15" hidden="false" customHeight="true" outlineLevel="0" collapsed="false">
      <c r="B113" s="274"/>
      <c r="C113" s="274"/>
      <c r="D113" s="274"/>
      <c r="E113" s="274"/>
      <c r="F113" s="274"/>
      <c r="G113" s="274"/>
      <c r="H113" s="274"/>
      <c r="I113" s="275"/>
      <c r="J113" s="275"/>
      <c r="K113" s="276"/>
      <c r="L113" s="275"/>
      <c r="M113" s="275"/>
      <c r="N113" s="275"/>
      <c r="O113" s="275"/>
      <c r="P113" s="275"/>
      <c r="Q113" s="144"/>
    </row>
    <row r="114" s="146" customFormat="true" ht="24.75" hidden="false" customHeight="true" outlineLevel="0" collapsed="false">
      <c r="B114" s="277" t="s">
        <v>74</v>
      </c>
      <c r="C114" s="277"/>
      <c r="D114" s="278" t="n">
        <v>9</v>
      </c>
      <c r="E114" s="279"/>
      <c r="F114" s="150"/>
      <c r="G114" s="153"/>
      <c r="H114" s="142"/>
      <c r="I114" s="154"/>
      <c r="J114" s="154"/>
      <c r="K114" s="150"/>
      <c r="L114" s="150"/>
      <c r="M114" s="150"/>
      <c r="N114" s="150"/>
      <c r="O114" s="150"/>
      <c r="P114" s="155"/>
      <c r="Q114" s="156"/>
    </row>
    <row r="115" s="146" customFormat="true" ht="21.75" hidden="false" customHeight="true" outlineLevel="0" collapsed="false">
      <c r="B115" s="280" t="s">
        <v>75</v>
      </c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</row>
    <row r="116" s="146" customFormat="true" ht="29.25" hidden="false" customHeight="true" outlineLevel="0" collapsed="false">
      <c r="B116" s="281" t="s">
        <v>76</v>
      </c>
      <c r="C116" s="282" t="s">
        <v>161</v>
      </c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</row>
    <row r="117" s="146" customFormat="true" ht="21.75" hidden="false" customHeight="true" outlineLevel="0" collapsed="false">
      <c r="B117" s="160" t="s">
        <v>78</v>
      </c>
      <c r="C117" s="161" t="s">
        <v>162</v>
      </c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</row>
    <row r="118" s="146" customFormat="true" ht="21.75" hidden="false" customHeight="true" outlineLevel="0" collapsed="false">
      <c r="B118" s="162" t="s">
        <v>80</v>
      </c>
      <c r="C118" s="161" t="s">
        <v>163</v>
      </c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</row>
    <row r="119" s="146" customFormat="true" ht="21.75" hidden="false" customHeight="true" outlineLevel="0" collapsed="false">
      <c r="B119" s="163" t="s">
        <v>82</v>
      </c>
      <c r="C119" s="164" t="s">
        <v>164</v>
      </c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</row>
    <row r="120" s="146" customFormat="true" ht="21.75" hidden="false" customHeight="true" outlineLevel="0" collapsed="false">
      <c r="B120" s="283" t="s">
        <v>84</v>
      </c>
      <c r="C120" s="284" t="s">
        <v>85</v>
      </c>
      <c r="D120" s="195" t="s">
        <v>86</v>
      </c>
      <c r="E120" s="195"/>
      <c r="F120" s="195" t="s">
        <v>87</v>
      </c>
      <c r="G120" s="285" t="s">
        <v>88</v>
      </c>
      <c r="H120" s="195" t="s">
        <v>89</v>
      </c>
      <c r="I120" s="195"/>
      <c r="J120" s="195"/>
      <c r="K120" s="195"/>
      <c r="L120" s="195"/>
      <c r="M120" s="195" t="s">
        <v>90</v>
      </c>
      <c r="N120" s="195"/>
      <c r="O120" s="195"/>
      <c r="P120" s="195"/>
      <c r="Q120" s="198" t="s">
        <v>91</v>
      </c>
    </row>
    <row r="121" s="146" customFormat="true" ht="25.5" hidden="false" customHeight="false" outlineLevel="0" collapsed="false">
      <c r="B121" s="283"/>
      <c r="C121" s="284"/>
      <c r="D121" s="286" t="s">
        <v>92</v>
      </c>
      <c r="E121" s="287" t="s">
        <v>93</v>
      </c>
      <c r="F121" s="195"/>
      <c r="G121" s="285"/>
      <c r="H121" s="286" t="s">
        <v>94</v>
      </c>
      <c r="I121" s="288" t="s">
        <v>95</v>
      </c>
      <c r="J121" s="289" t="s">
        <v>96</v>
      </c>
      <c r="K121" s="286" t="s">
        <v>97</v>
      </c>
      <c r="L121" s="286" t="s">
        <v>98</v>
      </c>
      <c r="M121" s="286" t="s">
        <v>0</v>
      </c>
      <c r="N121" s="286" t="s">
        <v>1</v>
      </c>
      <c r="O121" s="286" t="s">
        <v>2</v>
      </c>
      <c r="P121" s="286" t="s">
        <v>99</v>
      </c>
      <c r="Q121" s="198"/>
      <c r="R121" s="290"/>
      <c r="S121" s="290"/>
      <c r="T121" s="290"/>
      <c r="U121" s="290"/>
      <c r="V121" s="290"/>
    </row>
    <row r="122" s="146" customFormat="true" ht="29.25" hidden="false" customHeight="true" outlineLevel="0" collapsed="false">
      <c r="B122" s="291" t="s">
        <v>161</v>
      </c>
      <c r="C122" s="219" t="s">
        <v>165</v>
      </c>
      <c r="D122" s="219" t="s">
        <v>102</v>
      </c>
      <c r="E122" s="219" t="n">
        <v>100</v>
      </c>
      <c r="F122" s="219" t="s">
        <v>113</v>
      </c>
      <c r="G122" s="292" t="s">
        <v>114</v>
      </c>
      <c r="H122" s="293" t="n">
        <v>730605</v>
      </c>
      <c r="I122" s="221" t="n">
        <v>5608.76</v>
      </c>
      <c r="J122" s="221" t="n">
        <v>91552.88</v>
      </c>
      <c r="K122" s="219" t="s">
        <v>105</v>
      </c>
      <c r="L122" s="294" t="n">
        <f aca="false">+SUM(I122:I123)</f>
        <v>20308.76</v>
      </c>
      <c r="M122" s="295"/>
      <c r="N122" s="295"/>
      <c r="O122" s="295"/>
      <c r="P122" s="295" t="n">
        <f aca="false">+I122</f>
        <v>5608.76</v>
      </c>
      <c r="Q122" s="212"/>
    </row>
    <row r="123" s="146" customFormat="true" ht="119.25" hidden="false" customHeight="true" outlineLevel="0" collapsed="false">
      <c r="B123" s="291"/>
      <c r="C123" s="219"/>
      <c r="D123" s="219"/>
      <c r="E123" s="219"/>
      <c r="F123" s="219"/>
      <c r="G123" s="296" t="s">
        <v>72</v>
      </c>
      <c r="H123" s="209" t="n">
        <v>730814</v>
      </c>
      <c r="I123" s="210" t="n">
        <v>14700</v>
      </c>
      <c r="J123" s="210" t="n">
        <v>14700</v>
      </c>
      <c r="K123" s="219"/>
      <c r="L123" s="294"/>
      <c r="M123" s="211"/>
      <c r="N123" s="211"/>
      <c r="O123" s="211"/>
      <c r="P123" s="211" t="n">
        <f aca="false">+I123</f>
        <v>14700</v>
      </c>
      <c r="Q123" s="212"/>
    </row>
    <row r="124" s="156" customFormat="true" ht="21.75" hidden="false" customHeight="true" outlineLevel="0" collapsed="false">
      <c r="B124" s="184" t="s">
        <v>106</v>
      </c>
      <c r="C124" s="184"/>
      <c r="D124" s="184"/>
      <c r="E124" s="184"/>
      <c r="F124" s="184"/>
      <c r="G124" s="184"/>
      <c r="H124" s="184"/>
      <c r="I124" s="185" t="n">
        <f aca="false">SUM(I122:I123)</f>
        <v>20308.76</v>
      </c>
      <c r="J124" s="185" t="n">
        <f aca="false">SUM(J122:J123)</f>
        <v>106252.88</v>
      </c>
      <c r="K124" s="186" t="s">
        <v>106</v>
      </c>
      <c r="L124" s="185" t="n">
        <f aca="false">+L122</f>
        <v>20308.76</v>
      </c>
      <c r="M124" s="185" t="n">
        <f aca="false">SUM(M122:M123)</f>
        <v>0</v>
      </c>
      <c r="N124" s="185" t="n">
        <f aca="false">SUM(N122:N123)</f>
        <v>0</v>
      </c>
      <c r="O124" s="185" t="n">
        <f aca="false">SUM(O122:O123)</f>
        <v>0</v>
      </c>
      <c r="P124" s="185" t="n">
        <f aca="false">SUM(P122:P123)</f>
        <v>20308.76</v>
      </c>
      <c r="Q124" s="187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</row>
    <row r="125" customFormat="false" ht="12" hidden="false" customHeight="false" outlineLevel="0" collapsed="false">
      <c r="B125" s="150"/>
      <c r="C125" s="153"/>
      <c r="E125" s="150"/>
      <c r="F125" s="150"/>
      <c r="G125" s="150"/>
      <c r="I125" s="154"/>
      <c r="J125" s="154"/>
      <c r="K125" s="150"/>
      <c r="L125" s="150"/>
      <c r="M125" s="150"/>
      <c r="N125" s="150"/>
      <c r="O125" s="150"/>
      <c r="P125" s="150"/>
      <c r="Q125" s="144"/>
    </row>
    <row r="126" customFormat="false" ht="12" hidden="false" customHeight="false" outlineLevel="0" collapsed="false">
      <c r="B126" s="150"/>
      <c r="C126" s="153"/>
      <c r="E126" s="150"/>
      <c r="F126" s="150"/>
      <c r="G126" s="150"/>
      <c r="I126" s="154"/>
      <c r="J126" s="154"/>
      <c r="K126" s="150"/>
      <c r="L126" s="150"/>
      <c r="M126" s="150"/>
      <c r="N126" s="150"/>
      <c r="O126" s="150"/>
      <c r="P126" s="150"/>
      <c r="Q126" s="144"/>
    </row>
    <row r="127" customFormat="false" ht="12" hidden="false" customHeight="false" outlineLevel="0" collapsed="false">
      <c r="B127" s="150"/>
      <c r="C127" s="153"/>
      <c r="E127" s="150"/>
      <c r="F127" s="150"/>
      <c r="G127" s="150"/>
      <c r="I127" s="154"/>
      <c r="J127" s="154"/>
      <c r="K127" s="150"/>
      <c r="L127" s="150"/>
      <c r="M127" s="150"/>
      <c r="N127" s="150"/>
      <c r="O127" s="150"/>
      <c r="P127" s="150"/>
      <c r="Q127" s="144"/>
    </row>
    <row r="128" customFormat="false" ht="12" hidden="false" customHeight="false" outlineLevel="0" collapsed="false">
      <c r="B128" s="150"/>
      <c r="C128" s="153"/>
      <c r="E128" s="150"/>
      <c r="F128" s="150"/>
      <c r="G128" s="150"/>
      <c r="I128" s="154"/>
      <c r="J128" s="154"/>
      <c r="K128" s="150"/>
      <c r="L128" s="150"/>
      <c r="M128" s="150"/>
      <c r="N128" s="150"/>
      <c r="O128" s="150"/>
      <c r="P128" s="150"/>
      <c r="Q128" s="144"/>
    </row>
    <row r="129" customFormat="false" ht="12" hidden="false" customHeight="false" outlineLevel="0" collapsed="false">
      <c r="B129" s="150"/>
      <c r="C129" s="153"/>
      <c r="E129" s="150"/>
      <c r="F129" s="150"/>
      <c r="G129" s="150"/>
      <c r="I129" s="154"/>
      <c r="J129" s="154"/>
      <c r="K129" s="150"/>
      <c r="L129" s="150"/>
      <c r="M129" s="150"/>
      <c r="N129" s="150"/>
      <c r="O129" s="150"/>
      <c r="P129" s="150"/>
      <c r="Q129" s="144"/>
    </row>
    <row r="130" customFormat="false" ht="12" hidden="false" customHeight="false" outlineLevel="0" collapsed="false">
      <c r="B130" s="150"/>
      <c r="C130" s="153"/>
      <c r="E130" s="150"/>
      <c r="F130" s="150"/>
      <c r="G130" s="150"/>
      <c r="I130" s="154"/>
      <c r="J130" s="154"/>
      <c r="K130" s="150"/>
      <c r="L130" s="150"/>
      <c r="M130" s="150"/>
      <c r="N130" s="150"/>
      <c r="O130" s="150"/>
      <c r="P130" s="150"/>
      <c r="Q130" s="144"/>
    </row>
    <row r="131" customFormat="false" ht="12" hidden="false" customHeight="false" outlineLevel="0" collapsed="false">
      <c r="B131" s="150"/>
      <c r="C131" s="153"/>
      <c r="E131" s="150"/>
      <c r="F131" s="150"/>
      <c r="G131" s="297"/>
      <c r="H131" s="298"/>
      <c r="I131" s="299"/>
      <c r="J131" s="299"/>
      <c r="K131" s="150"/>
      <c r="L131" s="150"/>
      <c r="M131" s="150"/>
      <c r="N131" s="150"/>
      <c r="O131" s="150"/>
      <c r="P131" s="150"/>
      <c r="Q131" s="144"/>
    </row>
    <row r="132" customFormat="false" ht="24" hidden="false" customHeight="true" outlineLevel="0" collapsed="false">
      <c r="B132" s="150"/>
      <c r="E132" s="150"/>
      <c r="F132" s="150"/>
      <c r="G132" s="300" t="s">
        <v>166</v>
      </c>
      <c r="H132" s="300"/>
      <c r="I132" s="300"/>
      <c r="J132" s="300"/>
      <c r="K132" s="150"/>
      <c r="L132" s="150"/>
      <c r="M132" s="150"/>
      <c r="N132" s="150"/>
      <c r="O132" s="150"/>
      <c r="P132" s="150"/>
      <c r="Q132" s="144"/>
    </row>
    <row r="133" customFormat="false" ht="15" hidden="false" customHeight="true" outlineLevel="0" collapsed="false">
      <c r="B133" s="150"/>
      <c r="C133" s="153"/>
      <c r="E133" s="150"/>
      <c r="F133" s="150"/>
      <c r="G133" s="150"/>
      <c r="I133" s="154"/>
      <c r="J133" s="154"/>
      <c r="K133" s="150"/>
      <c r="L133" s="150"/>
      <c r="M133" s="150"/>
      <c r="N133" s="150"/>
      <c r="O133" s="150"/>
      <c r="P133" s="150"/>
      <c r="Q133" s="144"/>
    </row>
    <row r="134" customFormat="false" ht="12" hidden="false" customHeight="false" outlineLevel="0" collapsed="false">
      <c r="B134" s="150"/>
      <c r="C134" s="153"/>
      <c r="E134" s="150"/>
      <c r="F134" s="150"/>
      <c r="G134" s="150"/>
      <c r="I134" s="154"/>
      <c r="J134" s="154"/>
      <c r="K134" s="150"/>
      <c r="L134" s="150"/>
      <c r="M134" s="150"/>
      <c r="N134" s="150"/>
      <c r="O134" s="150"/>
      <c r="P134" s="150"/>
      <c r="Q134" s="144"/>
    </row>
    <row r="135" customFormat="false" ht="12.75" hidden="false" customHeight="false" outlineLevel="0" collapsed="false">
      <c r="B135" s="301"/>
      <c r="C135" s="302"/>
      <c r="D135" s="303"/>
      <c r="E135" s="301"/>
      <c r="F135" s="304"/>
      <c r="G135" s="301"/>
      <c r="H135" s="301"/>
      <c r="I135" s="305"/>
      <c r="J135" s="305"/>
      <c r="K135" s="306"/>
      <c r="L135" s="306"/>
      <c r="M135" s="306"/>
      <c r="N135" s="306"/>
      <c r="O135" s="306"/>
      <c r="P135" s="301"/>
      <c r="Q135" s="144"/>
    </row>
    <row r="136" customFormat="false" ht="13.5" hidden="false" customHeight="true" outlineLevel="0" collapsed="false">
      <c r="B136" s="307" t="s">
        <v>167</v>
      </c>
      <c r="C136" s="308" t="s">
        <v>168</v>
      </c>
      <c r="D136" s="301"/>
      <c r="E136" s="301"/>
      <c r="G136" s="307" t="s">
        <v>169</v>
      </c>
      <c r="H136" s="301" t="s">
        <v>170</v>
      </c>
      <c r="I136" s="305"/>
      <c r="J136" s="305"/>
      <c r="K136" s="307" t="s">
        <v>171</v>
      </c>
      <c r="L136" s="307"/>
      <c r="M136" s="309" t="s">
        <v>172</v>
      </c>
      <c r="N136" s="301"/>
      <c r="O136" s="301"/>
      <c r="P136" s="301"/>
      <c r="Q136" s="144"/>
    </row>
    <row r="137" customFormat="false" ht="14.25" hidden="false" customHeight="false" outlineLevel="0" collapsed="false">
      <c r="B137" s="310"/>
      <c r="C137" s="311"/>
      <c r="D137" s="312"/>
      <c r="E137" s="312"/>
      <c r="F137" s="312"/>
      <c r="G137" s="310"/>
      <c r="H137" s="312"/>
      <c r="I137" s="313"/>
      <c r="J137" s="313"/>
      <c r="K137" s="312"/>
      <c r="L137" s="312"/>
      <c r="M137" s="312"/>
      <c r="N137" s="312"/>
      <c r="O137" s="312"/>
      <c r="P137" s="310"/>
      <c r="Q137" s="144"/>
    </row>
    <row r="138" customFormat="false" ht="14.25" hidden="false" customHeight="false" outlineLevel="0" collapsed="false">
      <c r="B138" s="310"/>
      <c r="C138" s="311"/>
      <c r="D138" s="310"/>
      <c r="E138" s="310"/>
      <c r="F138" s="310"/>
      <c r="G138" s="310"/>
      <c r="H138" s="312"/>
      <c r="I138" s="313"/>
      <c r="J138" s="313"/>
      <c r="K138" s="312"/>
      <c r="L138" s="312"/>
      <c r="M138" s="312"/>
      <c r="N138" s="312"/>
      <c r="O138" s="312"/>
      <c r="P138" s="310"/>
      <c r="Q138" s="144"/>
    </row>
    <row r="139" customFormat="false" ht="12" hidden="false" customHeight="false" outlineLevel="0" collapsed="false">
      <c r="Q139" s="144"/>
    </row>
    <row r="140" customFormat="false" ht="12" hidden="false" customHeight="false" outlineLevel="0" collapsed="false">
      <c r="Q140" s="144"/>
    </row>
    <row r="141" customFormat="false" ht="12" hidden="false" customHeight="false" outlineLevel="0" collapsed="false">
      <c r="Q141" s="144"/>
    </row>
    <row r="142" customFormat="false" ht="12" hidden="false" customHeight="false" outlineLevel="0" collapsed="false">
      <c r="Q142" s="144"/>
    </row>
    <row r="143" customFormat="false" ht="12" hidden="false" customHeight="false" outlineLevel="0" collapsed="false">
      <c r="Q143" s="144"/>
    </row>
    <row r="144" customFormat="false" ht="12" hidden="false" customHeight="false" outlineLevel="0" collapsed="false">
      <c r="Q144" s="144"/>
    </row>
    <row r="145" customFormat="false" ht="12" hidden="false" customHeight="false" outlineLevel="0" collapsed="false">
      <c r="Q145" s="144"/>
    </row>
    <row r="146" customFormat="false" ht="12" hidden="false" customHeight="false" outlineLevel="0" collapsed="false">
      <c r="Q146" s="144"/>
    </row>
    <row r="147" customFormat="false" ht="12" hidden="false" customHeight="false" outlineLevel="0" collapsed="false">
      <c r="Q147" s="144"/>
    </row>
    <row r="148" customFormat="false" ht="12" hidden="false" customHeight="false" outlineLevel="0" collapsed="false">
      <c r="Q148" s="144"/>
    </row>
    <row r="149" customFormat="false" ht="12" hidden="false" customHeight="false" outlineLevel="0" collapsed="false">
      <c r="Q149" s="144"/>
    </row>
    <row r="150" customFormat="false" ht="12" hidden="false" customHeight="false" outlineLevel="0" collapsed="false">
      <c r="Q150" s="144"/>
    </row>
  </sheetData>
  <mergeCells count="185">
    <mergeCell ref="B1:Q1"/>
    <mergeCell ref="B3:C3"/>
    <mergeCell ref="B4:Q4"/>
    <mergeCell ref="C5:Q5"/>
    <mergeCell ref="C6:Q6"/>
    <mergeCell ref="C7:Q7"/>
    <mergeCell ref="C8:Q8"/>
    <mergeCell ref="B9:B10"/>
    <mergeCell ref="C9:C10"/>
    <mergeCell ref="D9:E9"/>
    <mergeCell ref="F9:F10"/>
    <mergeCell ref="G9:G10"/>
    <mergeCell ref="H9:L9"/>
    <mergeCell ref="M9:P9"/>
    <mergeCell ref="Q9:Q10"/>
    <mergeCell ref="B12:H12"/>
    <mergeCell ref="B14:C14"/>
    <mergeCell ref="B15:Q15"/>
    <mergeCell ref="C16:Q16"/>
    <mergeCell ref="C17:Q17"/>
    <mergeCell ref="C18:Q18"/>
    <mergeCell ref="C19:Q19"/>
    <mergeCell ref="B20:B21"/>
    <mergeCell ref="C20:C21"/>
    <mergeCell ref="D20:E20"/>
    <mergeCell ref="F20:F21"/>
    <mergeCell ref="G20:G21"/>
    <mergeCell ref="H20:L20"/>
    <mergeCell ref="M20:P20"/>
    <mergeCell ref="Q20:Q21"/>
    <mergeCell ref="B22:B27"/>
    <mergeCell ref="C22:C27"/>
    <mergeCell ref="D22:D27"/>
    <mergeCell ref="E22:E27"/>
    <mergeCell ref="F22:F27"/>
    <mergeCell ref="K22:K27"/>
    <mergeCell ref="L22:L27"/>
    <mergeCell ref="B29:H29"/>
    <mergeCell ref="B31:C31"/>
    <mergeCell ref="B32:Q32"/>
    <mergeCell ref="C33:Q33"/>
    <mergeCell ref="C34:Q34"/>
    <mergeCell ref="C35:Q35"/>
    <mergeCell ref="C36:Q36"/>
    <mergeCell ref="B37:B38"/>
    <mergeCell ref="C37:C38"/>
    <mergeCell ref="D37:E37"/>
    <mergeCell ref="F37:F38"/>
    <mergeCell ref="G37:G38"/>
    <mergeCell ref="H37:L37"/>
    <mergeCell ref="M37:P37"/>
    <mergeCell ref="Q37:Q38"/>
    <mergeCell ref="B39:B46"/>
    <mergeCell ref="C39:C46"/>
    <mergeCell ref="D39:D46"/>
    <mergeCell ref="E39:E46"/>
    <mergeCell ref="F39:F46"/>
    <mergeCell ref="K39:K46"/>
    <mergeCell ref="L39:L46"/>
    <mergeCell ref="B47:H47"/>
    <mergeCell ref="B49:C49"/>
    <mergeCell ref="B50:Q50"/>
    <mergeCell ref="C51:Q51"/>
    <mergeCell ref="C52:Q52"/>
    <mergeCell ref="C53:Q53"/>
    <mergeCell ref="C54:Q54"/>
    <mergeCell ref="B55:B56"/>
    <mergeCell ref="C55:C56"/>
    <mergeCell ref="D55:E55"/>
    <mergeCell ref="F55:F56"/>
    <mergeCell ref="G55:G56"/>
    <mergeCell ref="H55:L55"/>
    <mergeCell ref="M55:P55"/>
    <mergeCell ref="Q55:Q56"/>
    <mergeCell ref="B58:H58"/>
    <mergeCell ref="B60:C60"/>
    <mergeCell ref="B61:Q61"/>
    <mergeCell ref="C62:Q62"/>
    <mergeCell ref="C63:Q63"/>
    <mergeCell ref="C64:Q64"/>
    <mergeCell ref="C65:Q65"/>
    <mergeCell ref="B66:B67"/>
    <mergeCell ref="C66:C67"/>
    <mergeCell ref="D66:E66"/>
    <mergeCell ref="F66:F67"/>
    <mergeCell ref="G66:G67"/>
    <mergeCell ref="H66:L66"/>
    <mergeCell ref="M66:P66"/>
    <mergeCell ref="Q66:Q67"/>
    <mergeCell ref="B68:B72"/>
    <mergeCell ref="C68:C72"/>
    <mergeCell ref="D68:D72"/>
    <mergeCell ref="E68:E72"/>
    <mergeCell ref="F68:F72"/>
    <mergeCell ref="K68:K72"/>
    <mergeCell ref="L68:L72"/>
    <mergeCell ref="B73:H73"/>
    <mergeCell ref="B75:C75"/>
    <mergeCell ref="B76:Q76"/>
    <mergeCell ref="C77:Q77"/>
    <mergeCell ref="C78:Q78"/>
    <mergeCell ref="C79:Q79"/>
    <mergeCell ref="C80:Q80"/>
    <mergeCell ref="B81:B82"/>
    <mergeCell ref="C81:C82"/>
    <mergeCell ref="D81:E81"/>
    <mergeCell ref="F81:F82"/>
    <mergeCell ref="G81:G82"/>
    <mergeCell ref="H81:L81"/>
    <mergeCell ref="M81:P81"/>
    <mergeCell ref="Q81:Q82"/>
    <mergeCell ref="B83:B85"/>
    <mergeCell ref="C83:C85"/>
    <mergeCell ref="D83:D85"/>
    <mergeCell ref="E83:E85"/>
    <mergeCell ref="F83:F85"/>
    <mergeCell ref="K83:K85"/>
    <mergeCell ref="L83:L85"/>
    <mergeCell ref="B86:H86"/>
    <mergeCell ref="B88:C88"/>
    <mergeCell ref="B89:Q89"/>
    <mergeCell ref="C90:Q90"/>
    <mergeCell ref="C91:Q91"/>
    <mergeCell ref="C92:Q92"/>
    <mergeCell ref="C93:Q93"/>
    <mergeCell ref="B94:B95"/>
    <mergeCell ref="C94:C95"/>
    <mergeCell ref="D94:E94"/>
    <mergeCell ref="F94:F95"/>
    <mergeCell ref="G94:G95"/>
    <mergeCell ref="H94:L94"/>
    <mergeCell ref="M94:P94"/>
    <mergeCell ref="Q94:Q95"/>
    <mergeCell ref="B97:H97"/>
    <mergeCell ref="B99:C99"/>
    <mergeCell ref="B100:Q100"/>
    <mergeCell ref="C101:Q101"/>
    <mergeCell ref="C102:Q102"/>
    <mergeCell ref="C103:Q103"/>
    <mergeCell ref="C104:Q104"/>
    <mergeCell ref="B105:B106"/>
    <mergeCell ref="C105:C106"/>
    <mergeCell ref="D105:E105"/>
    <mergeCell ref="F105:F106"/>
    <mergeCell ref="G105:G106"/>
    <mergeCell ref="H105:L105"/>
    <mergeCell ref="M105:P105"/>
    <mergeCell ref="Q105:Q106"/>
    <mergeCell ref="B107:B111"/>
    <mergeCell ref="C107:C111"/>
    <mergeCell ref="D107:D111"/>
    <mergeCell ref="E107:E111"/>
    <mergeCell ref="F107:F111"/>
    <mergeCell ref="K107:K111"/>
    <mergeCell ref="L107:L111"/>
    <mergeCell ref="B112:H112"/>
    <mergeCell ref="B114:C114"/>
    <mergeCell ref="B115:Q115"/>
    <mergeCell ref="C116:Q116"/>
    <mergeCell ref="C117:Q117"/>
    <mergeCell ref="C118:Q118"/>
    <mergeCell ref="C119:Q119"/>
    <mergeCell ref="B120:B121"/>
    <mergeCell ref="C120:C121"/>
    <mergeCell ref="D120:E120"/>
    <mergeCell ref="F120:F121"/>
    <mergeCell ref="G120:G121"/>
    <mergeCell ref="H120:L120"/>
    <mergeCell ref="M120:P120"/>
    <mergeCell ref="Q120:Q121"/>
    <mergeCell ref="R121:V121"/>
    <mergeCell ref="B122:B123"/>
    <mergeCell ref="C122:C123"/>
    <mergeCell ref="D122:D123"/>
    <mergeCell ref="E122:E123"/>
    <mergeCell ref="F122:F123"/>
    <mergeCell ref="K122:K123"/>
    <mergeCell ref="L122:L123"/>
    <mergeCell ref="B124:H124"/>
    <mergeCell ref="G132:J132"/>
    <mergeCell ref="K135:M135"/>
    <mergeCell ref="K136:L136"/>
    <mergeCell ref="D137:E137"/>
    <mergeCell ref="H137:H138"/>
    <mergeCell ref="K137:M138"/>
  </mergeCells>
  <hyperlinks>
    <hyperlink ref="M136" r:id="rId1" display="gadp@sangerardo.gob.ec"/>
  </hyperlink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73" man="true" max="16383" min="0"/>
    <brk id="98" man="true" max="16383" min="0"/>
  </rowBreaks>
  <colBreaks count="1" manualBreakCount="1">
    <brk id="55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.1484375" defaultRowHeight="15" zeroHeight="false" outlineLevelRow="0" outlineLevelCol="0"/>
  <cols>
    <col collapsed="false" customWidth="true" hidden="true" outlineLevel="0" max="1" min="1" style="314" width="17.57"/>
    <col collapsed="false" customWidth="true" hidden="true" outlineLevel="0" max="2" min="2" style="314" width="23.42"/>
    <col collapsed="false" customWidth="true" hidden="true" outlineLevel="0" max="3" min="3" style="314" width="18.71"/>
    <col collapsed="false" customWidth="true" hidden="true" outlineLevel="0" max="4" min="4" style="314" width="5.42"/>
    <col collapsed="false" customWidth="true" hidden="true" outlineLevel="0" max="5" min="5" style="314" width="22.29"/>
    <col collapsed="false" customWidth="true" hidden="true" outlineLevel="0" max="6" min="6" style="314" width="18.29"/>
    <col collapsed="false" customWidth="true" hidden="true" outlineLevel="0" max="7" min="7" style="314" width="18.71"/>
    <col collapsed="false" customWidth="true" hidden="true" outlineLevel="0" max="8" min="8" style="315" width="11.29"/>
    <col collapsed="false" customWidth="true" hidden="true" outlineLevel="0" max="9" min="9" style="316" width="8.29"/>
    <col collapsed="false" customWidth="true" hidden="true" outlineLevel="0" max="10" min="10" style="314" width="15"/>
    <col collapsed="false" customWidth="true" hidden="true" outlineLevel="0" max="11" min="11" style="314" width="12.42"/>
    <col collapsed="false" customWidth="true" hidden="true" outlineLevel="0" max="12" min="12" style="314" width="12.29"/>
    <col collapsed="false" customWidth="true" hidden="true" outlineLevel="0" max="13" min="13" style="314" width="12.42"/>
    <col collapsed="false" customWidth="true" hidden="false" outlineLevel="0" max="14" min="14" style="314" width="14.14"/>
    <col collapsed="false" customWidth="true" hidden="false" outlineLevel="0" max="16" min="15" style="314" width="15.42"/>
    <col collapsed="false" customWidth="true" hidden="false" outlineLevel="0" max="17" min="17" style="314" width="10.57"/>
    <col collapsed="false" customWidth="true" hidden="false" outlineLevel="0" max="18" min="18" style="314" width="9.71"/>
    <col collapsed="false" customWidth="true" hidden="false" outlineLevel="0" max="19" min="19" style="314" width="9.42"/>
    <col collapsed="false" customWidth="true" hidden="false" outlineLevel="0" max="20" min="20" style="314" width="9.86"/>
    <col collapsed="false" customWidth="true" hidden="false" outlineLevel="0" max="21" min="21" style="314" width="10.57"/>
    <col collapsed="false" customWidth="true" hidden="false" outlineLevel="0" max="22" min="22" style="314" width="9.71"/>
    <col collapsed="false" customWidth="true" hidden="false" outlineLevel="0" max="23" min="23" style="314" width="10"/>
    <col collapsed="false" customWidth="true" hidden="false" outlineLevel="0" max="24" min="24" style="314" width="9.86"/>
    <col collapsed="false" customWidth="true" hidden="false" outlineLevel="0" max="25" min="25" style="314" width="10.57"/>
    <col collapsed="false" customWidth="true" hidden="false" outlineLevel="0" max="26" min="26" style="314" width="9.71"/>
    <col collapsed="false" customWidth="true" hidden="false" outlineLevel="0" max="27" min="27" style="314" width="11.85"/>
    <col collapsed="false" customWidth="true" hidden="false" outlineLevel="0" max="28" min="28" style="314" width="9.86"/>
    <col collapsed="false" customWidth="true" hidden="false" outlineLevel="0" max="29" min="29" style="314" width="10.57"/>
    <col collapsed="false" customWidth="true" hidden="false" outlineLevel="0" max="30" min="30" style="314" width="9.71"/>
    <col collapsed="false" customWidth="true" hidden="false" outlineLevel="0" max="31" min="31" style="314" width="9.14"/>
    <col collapsed="false" customWidth="true" hidden="false" outlineLevel="0" max="32" min="32" style="314" width="9.86"/>
    <col collapsed="false" customWidth="true" hidden="false" outlineLevel="0" max="34" min="33" style="314" width="14.29"/>
  </cols>
  <sheetData>
    <row r="1" customFormat="false" ht="31.5" hidden="false" customHeight="true" outlineLevel="0" collapsed="false">
      <c r="A1" s="317" t="s">
        <v>173</v>
      </c>
      <c r="B1" s="317"/>
      <c r="C1" s="317"/>
      <c r="D1" s="317"/>
      <c r="E1" s="317"/>
      <c r="F1" s="318"/>
      <c r="G1" s="318"/>
      <c r="H1" s="319"/>
      <c r="I1" s="320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</row>
    <row r="2" customFormat="false" ht="12.75" hidden="false" customHeight="true" outlineLevel="0" collapsed="false">
      <c r="A2" s="321" t="s">
        <v>174</v>
      </c>
      <c r="B2" s="322" t="n">
        <v>2023</v>
      </c>
    </row>
    <row r="3" customFormat="false" ht="12.75" hidden="false" customHeight="true" outlineLevel="0" collapsed="false">
      <c r="A3" s="321" t="s">
        <v>175</v>
      </c>
      <c r="B3" s="323"/>
    </row>
    <row r="4" customFormat="false" ht="12.75" hidden="false" customHeight="true" outlineLevel="0" collapsed="false">
      <c r="A4" s="321" t="s">
        <v>176</v>
      </c>
      <c r="B4" s="323"/>
    </row>
    <row r="5" customFormat="false" ht="12.75" hidden="false" customHeight="true" outlineLevel="0" collapsed="false"/>
    <row r="6" customFormat="false" ht="27.75" hidden="false" customHeight="true" outlineLevel="0" collapsed="false">
      <c r="A6" s="324" t="s">
        <v>177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5" t="s">
        <v>178</v>
      </c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</row>
    <row r="7" customFormat="false" ht="12.75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6" t="s">
        <v>179</v>
      </c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7" t="s">
        <v>180</v>
      </c>
      <c r="AH7" s="327" t="s">
        <v>181</v>
      </c>
    </row>
    <row r="8" customFormat="false" ht="12.75" hidden="false" customHeight="true" outlineLevel="0" collapsed="false">
      <c r="A8" s="328" t="s">
        <v>182</v>
      </c>
      <c r="B8" s="329" t="s">
        <v>183</v>
      </c>
      <c r="C8" s="329" t="s">
        <v>184</v>
      </c>
      <c r="D8" s="330" t="s">
        <v>185</v>
      </c>
      <c r="E8" s="329" t="s">
        <v>186</v>
      </c>
      <c r="F8" s="329" t="s">
        <v>187</v>
      </c>
      <c r="G8" s="329" t="s">
        <v>188</v>
      </c>
      <c r="H8" s="331" t="s">
        <v>189</v>
      </c>
      <c r="I8" s="332" t="s">
        <v>190</v>
      </c>
      <c r="J8" s="329" t="s">
        <v>191</v>
      </c>
      <c r="K8" s="329" t="s">
        <v>192</v>
      </c>
      <c r="L8" s="329" t="s">
        <v>193</v>
      </c>
      <c r="M8" s="329" t="s">
        <v>194</v>
      </c>
      <c r="N8" s="329" t="s">
        <v>195</v>
      </c>
      <c r="O8" s="327" t="s">
        <v>196</v>
      </c>
      <c r="P8" s="333" t="s">
        <v>197</v>
      </c>
      <c r="Q8" s="327" t="s">
        <v>198</v>
      </c>
      <c r="R8" s="327"/>
      <c r="S8" s="327"/>
      <c r="T8" s="327"/>
      <c r="U8" s="327" t="s">
        <v>199</v>
      </c>
      <c r="V8" s="327"/>
      <c r="W8" s="327"/>
      <c r="X8" s="327"/>
      <c r="Y8" s="327" t="s">
        <v>200</v>
      </c>
      <c r="Z8" s="327"/>
      <c r="AA8" s="327"/>
      <c r="AB8" s="327"/>
      <c r="AC8" s="334" t="s">
        <v>201</v>
      </c>
      <c r="AD8" s="334"/>
      <c r="AE8" s="334"/>
      <c r="AF8" s="334"/>
      <c r="AG8" s="327"/>
      <c r="AH8" s="327"/>
    </row>
    <row r="9" customFormat="false" ht="12.75" hidden="false" customHeight="true" outlineLevel="0" collapsed="false">
      <c r="A9" s="328"/>
      <c r="B9" s="329"/>
      <c r="C9" s="329"/>
      <c r="D9" s="330"/>
      <c r="E9" s="329"/>
      <c r="F9" s="329"/>
      <c r="G9" s="329"/>
      <c r="H9" s="331"/>
      <c r="I9" s="332"/>
      <c r="J9" s="329"/>
      <c r="K9" s="329"/>
      <c r="L9" s="329"/>
      <c r="M9" s="329"/>
      <c r="N9" s="329"/>
      <c r="O9" s="327"/>
      <c r="P9" s="333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34"/>
      <c r="AD9" s="334"/>
      <c r="AE9" s="334"/>
      <c r="AF9" s="334"/>
      <c r="AG9" s="327"/>
      <c r="AH9" s="327"/>
    </row>
    <row r="10" customFormat="false" ht="57.75" hidden="false" customHeight="true" outlineLevel="0" collapsed="false">
      <c r="A10" s="328"/>
      <c r="B10" s="329"/>
      <c r="C10" s="329"/>
      <c r="D10" s="330"/>
      <c r="E10" s="329"/>
      <c r="F10" s="329"/>
      <c r="G10" s="329"/>
      <c r="H10" s="331"/>
      <c r="I10" s="332"/>
      <c r="J10" s="329"/>
      <c r="K10" s="329"/>
      <c r="L10" s="329"/>
      <c r="M10" s="329"/>
      <c r="N10" s="329"/>
      <c r="O10" s="327"/>
      <c r="P10" s="333" t="s">
        <v>202</v>
      </c>
      <c r="Q10" s="335" t="s">
        <v>203</v>
      </c>
      <c r="R10" s="336" t="s">
        <v>9</v>
      </c>
      <c r="S10" s="337" t="s">
        <v>10</v>
      </c>
      <c r="T10" s="338" t="s">
        <v>204</v>
      </c>
      <c r="U10" s="335" t="s">
        <v>203</v>
      </c>
      <c r="V10" s="336" t="s">
        <v>9</v>
      </c>
      <c r="W10" s="337" t="s">
        <v>10</v>
      </c>
      <c r="X10" s="338" t="s">
        <v>204</v>
      </c>
      <c r="Y10" s="335" t="s">
        <v>203</v>
      </c>
      <c r="Z10" s="336" t="s">
        <v>9</v>
      </c>
      <c r="AA10" s="337" t="s">
        <v>10</v>
      </c>
      <c r="AB10" s="338" t="s">
        <v>204</v>
      </c>
      <c r="AC10" s="339" t="s">
        <v>203</v>
      </c>
      <c r="AD10" s="340" t="s">
        <v>9</v>
      </c>
      <c r="AE10" s="341" t="s">
        <v>10</v>
      </c>
      <c r="AF10" s="342" t="s">
        <v>204</v>
      </c>
      <c r="AG10" s="327"/>
      <c r="AH10" s="327"/>
    </row>
    <row r="11" s="357" customFormat="true" ht="156" hidden="false" customHeight="false" outlineLevel="0" collapsed="false">
      <c r="A11" s="343" t="n">
        <v>8</v>
      </c>
      <c r="B11" s="343" t="n">
        <v>2</v>
      </c>
      <c r="C11" s="343" t="s">
        <v>205</v>
      </c>
      <c r="D11" s="343"/>
      <c r="E11" s="344" t="s">
        <v>206</v>
      </c>
      <c r="F11" s="345" t="s">
        <v>207</v>
      </c>
      <c r="G11" s="344" t="s">
        <v>208</v>
      </c>
      <c r="H11" s="346" t="s">
        <v>209</v>
      </c>
      <c r="I11" s="346" t="s">
        <v>210</v>
      </c>
      <c r="J11" s="347" t="n">
        <v>2023</v>
      </c>
      <c r="K11" s="347" t="n">
        <v>1.4</v>
      </c>
      <c r="L11" s="347" t="n">
        <v>1.4</v>
      </c>
      <c r="M11" s="348"/>
      <c r="N11" s="348" t="str">
        <f aca="false">+POA_2023!C5</f>
        <v>MANTENIMIENTO DE ESPACIOS PUBLICOS DE LA PARROQUIA</v>
      </c>
      <c r="O11" s="349" t="n">
        <f aca="false">+POA_2023!J11</f>
        <v>7745.92</v>
      </c>
      <c r="P11" s="350" t="n">
        <f aca="false">+POA_2023!I11</f>
        <v>7451.92</v>
      </c>
      <c r="Q11" s="351" t="n">
        <f aca="false">+POA_2023!M12</f>
        <v>1850</v>
      </c>
      <c r="R11" s="352" t="n">
        <f aca="false">+'PROYECTOS 2023'!K12</f>
        <v>1619.76</v>
      </c>
      <c r="S11" s="352" t="n">
        <f aca="false">+'PROYECTOS 2023'!L12</f>
        <v>1490.9</v>
      </c>
      <c r="T11" s="353" t="n">
        <f aca="false">IF(Q11=0,0,R11/Q11)</f>
        <v>0.875545945945946</v>
      </c>
      <c r="U11" s="354" t="n">
        <f aca="false">+POA_2023!N12</f>
        <v>1850</v>
      </c>
      <c r="V11" s="355" t="n">
        <f aca="false">+'PROYECTOS 2023'!P12</f>
        <v>1619.75</v>
      </c>
      <c r="W11" s="355" t="n">
        <f aca="false">+'PROYECTOS 2023'!Q12</f>
        <v>1174.78</v>
      </c>
      <c r="X11" s="353" t="n">
        <f aca="false">IF(U11=0,0,V11/U11)</f>
        <v>0.875540540540541</v>
      </c>
      <c r="Y11" s="354" t="n">
        <f aca="false">+POA_2023!O12</f>
        <v>1850</v>
      </c>
      <c r="Z11" s="355" t="n">
        <f aca="false">+'PROYECTOS 2023'!U12</f>
        <v>2069.75</v>
      </c>
      <c r="AA11" s="355" t="n">
        <f aca="false">+'PROYECTOS 2023'!V12</f>
        <v>2505.72</v>
      </c>
      <c r="AB11" s="353" t="n">
        <f aca="false">IF(Y11=0,0,Z11/Y11)</f>
        <v>1.11878378378378</v>
      </c>
      <c r="AC11" s="354" t="n">
        <f aca="false">+POA_2023!P12</f>
        <v>1901.92</v>
      </c>
      <c r="AD11" s="355" t="n">
        <f aca="false">+'PROYECTOS 2023'!Z12</f>
        <v>2067.71</v>
      </c>
      <c r="AE11" s="355" t="n">
        <f aca="false">+'PROYECTOS 2023'!AA12</f>
        <v>2067.7</v>
      </c>
      <c r="AF11" s="353" t="n">
        <f aca="false">IF(AC11=0,0,AD11/AC11)</f>
        <v>1.08716980735257</v>
      </c>
      <c r="AG11" s="356" t="n">
        <f aca="false">R11+V11+Z11+AD11</f>
        <v>7376.97</v>
      </c>
      <c r="AH11" s="356" t="n">
        <f aca="false">S11+W11+AA11+AE11</f>
        <v>7239.1</v>
      </c>
    </row>
    <row r="12" s="357" customFormat="true" ht="144" hidden="false" customHeight="false" outlineLevel="0" collapsed="false">
      <c r="A12" s="343" t="n">
        <v>3</v>
      </c>
      <c r="B12" s="343" t="n">
        <v>6</v>
      </c>
      <c r="C12" s="343" t="s">
        <v>211</v>
      </c>
      <c r="D12" s="343"/>
      <c r="E12" s="343" t="s">
        <v>212</v>
      </c>
      <c r="F12" s="345" t="s">
        <v>109</v>
      </c>
      <c r="G12" s="343" t="s">
        <v>110</v>
      </c>
      <c r="H12" s="346" t="s">
        <v>213</v>
      </c>
      <c r="I12" s="346" t="s">
        <v>210</v>
      </c>
      <c r="J12" s="347" t="n">
        <v>2023</v>
      </c>
      <c r="K12" s="347" t="n">
        <v>90</v>
      </c>
      <c r="L12" s="347" t="n">
        <v>90</v>
      </c>
      <c r="M12" s="348"/>
      <c r="N12" s="348" t="s">
        <v>214</v>
      </c>
      <c r="O12" s="349" t="n">
        <f aca="false">+'PROYECTOS 2023'!C34</f>
        <v>16122.92</v>
      </c>
      <c r="P12" s="358" t="n">
        <f aca="false">+'PROYECTOS 2023'!I34</f>
        <v>13586.21</v>
      </c>
      <c r="Q12" s="351" t="n">
        <f aca="false">+POA_2023!M29</f>
        <v>1400</v>
      </c>
      <c r="R12" s="352" t="n">
        <f aca="false">+'PROYECTOS 2023'!K34</f>
        <v>2900.54</v>
      </c>
      <c r="S12" s="359" t="n">
        <f aca="false">+'PROYECTOS 2023'!L34</f>
        <v>2872.28</v>
      </c>
      <c r="T12" s="353" t="n">
        <f aca="false">IF(Q12=0,0,R12/Q12)</f>
        <v>2.07181428571429</v>
      </c>
      <c r="U12" s="354" t="n">
        <f aca="false">+POA_2023!N29</f>
        <v>3589.29</v>
      </c>
      <c r="V12" s="355" t="n">
        <f aca="false">+'PROYECTOS 2023'!P34</f>
        <v>1445.85</v>
      </c>
      <c r="W12" s="355" t="n">
        <f aca="false">+'PROYECTOS 2023'!Q34</f>
        <v>1472.46</v>
      </c>
      <c r="X12" s="353" t="n">
        <f aca="false">IF(U12=0,0,V12/U12)</f>
        <v>0.402823399613851</v>
      </c>
      <c r="Y12" s="354" t="n">
        <f aca="false">+POA_2023!O29</f>
        <v>3900</v>
      </c>
      <c r="Z12" s="355" t="n">
        <f aca="false">+'PROYECTOS 2023'!U34</f>
        <v>2127.64</v>
      </c>
      <c r="AA12" s="355" t="n">
        <f aca="false">+'PROYECTOS 2023'!V34</f>
        <v>2127.64</v>
      </c>
      <c r="AB12" s="353" t="n">
        <f aca="false">IF(Y12=0,0,Z12/Y12)</f>
        <v>0.545548717948718</v>
      </c>
      <c r="AC12" s="354" t="n">
        <f aca="false">+POA_2023!P29</f>
        <v>4696.92</v>
      </c>
      <c r="AD12" s="355" t="n">
        <f aca="false">+'PROYECTOS 2023'!Z34</f>
        <v>4730</v>
      </c>
      <c r="AE12" s="355" t="n">
        <v>4730</v>
      </c>
      <c r="AF12" s="353" t="n">
        <f aca="false">IF(AC12=0,0,AD12/AC12)</f>
        <v>1.00704291322824</v>
      </c>
      <c r="AG12" s="356" t="n">
        <f aca="false">R12+V12+Z12+AD12</f>
        <v>11204.03</v>
      </c>
      <c r="AH12" s="356" t="n">
        <f aca="false">S12+W12+AA12+AE12</f>
        <v>11202.38</v>
      </c>
    </row>
    <row r="13" s="357" customFormat="true" ht="146.25" hidden="false" customHeight="true" outlineLevel="0" collapsed="false">
      <c r="A13" s="343" t="n">
        <v>6</v>
      </c>
      <c r="B13" s="343" t="n">
        <v>3</v>
      </c>
      <c r="C13" s="343" t="s">
        <v>215</v>
      </c>
      <c r="D13" s="343"/>
      <c r="E13" s="343" t="s">
        <v>216</v>
      </c>
      <c r="F13" s="343" t="s">
        <v>117</v>
      </c>
      <c r="G13" s="343" t="s">
        <v>118</v>
      </c>
      <c r="H13" s="346" t="s">
        <v>209</v>
      </c>
      <c r="I13" s="346" t="n">
        <v>2019</v>
      </c>
      <c r="J13" s="347" t="n">
        <v>2023</v>
      </c>
      <c r="K13" s="360" t="n">
        <v>0.28</v>
      </c>
      <c r="L13" s="361" t="n">
        <v>0.25</v>
      </c>
      <c r="M13" s="348" t="s">
        <v>217</v>
      </c>
      <c r="N13" s="348" t="s">
        <v>218</v>
      </c>
      <c r="O13" s="349" t="n">
        <f aca="false">+'PROYECTOS 2023'!C49</f>
        <v>9200</v>
      </c>
      <c r="P13" s="362" t="n">
        <f aca="false">+'PROYECTOS 2023'!I49</f>
        <v>27763.71</v>
      </c>
      <c r="Q13" s="351" t="n">
        <f aca="false">+POA_2023!M47</f>
        <v>2500</v>
      </c>
      <c r="R13" s="359" t="n">
        <f aca="false">+'PROYECTOS 2023'!K49</f>
        <v>4715.82</v>
      </c>
      <c r="S13" s="359" t="n">
        <f aca="false">+'PROYECTOS 2023'!L49</f>
        <v>4712.4</v>
      </c>
      <c r="T13" s="353" t="n">
        <f aca="false">IF(Q13=0,0,R13/Q13)</f>
        <v>1.886328</v>
      </c>
      <c r="U13" s="355" t="n">
        <f aca="false">+POA_2023!N47</f>
        <v>10710.71</v>
      </c>
      <c r="V13" s="355" t="n">
        <f aca="false">+'PROYECTOS 2023'!P49</f>
        <v>10474.71</v>
      </c>
      <c r="W13" s="355" t="n">
        <f aca="false">+'PROYECTOS 2023'!Q49</f>
        <v>10030.52</v>
      </c>
      <c r="X13" s="353" t="n">
        <f aca="false">IF(U13=0,0,V13/U13)</f>
        <v>0.977965979846341</v>
      </c>
      <c r="Y13" s="355" t="n">
        <f aca="false">+POA_2023!O47</f>
        <v>7700</v>
      </c>
      <c r="Z13" s="355" t="n">
        <f aca="false">+'PROYECTOS 2023'!U49</f>
        <v>5000</v>
      </c>
      <c r="AA13" s="355" t="n">
        <f aca="false">+'PROYECTOS 2023'!V49</f>
        <v>5000</v>
      </c>
      <c r="AB13" s="353" t="n">
        <f aca="false">IF(Y13=0,0,Z13/Y13)</f>
        <v>0.649350649350649</v>
      </c>
      <c r="AC13" s="355" t="n">
        <f aca="false">+POA_2023!P47</f>
        <v>6853</v>
      </c>
      <c r="AD13" s="355" t="n">
        <f aca="false">+'PROYECTOS 2023'!Z49</f>
        <v>2101.86</v>
      </c>
      <c r="AE13" s="355" t="n">
        <f aca="false">+'PROYECTOS 2023'!AA49</f>
        <v>2086.73</v>
      </c>
      <c r="AF13" s="353" t="n">
        <f aca="false">IF(AC13=0,0,AD13/AC13)</f>
        <v>0.306706551875091</v>
      </c>
      <c r="AG13" s="356" t="n">
        <f aca="false">R13+V13+Z13+AD13</f>
        <v>22292.39</v>
      </c>
      <c r="AH13" s="356" t="n">
        <f aca="false">S13+W13+AA13+AE13</f>
        <v>21829.65</v>
      </c>
    </row>
    <row r="14" s="357" customFormat="true" ht="179.25" hidden="false" customHeight="true" outlineLevel="0" collapsed="false">
      <c r="A14" s="363" t="n">
        <v>16</v>
      </c>
      <c r="B14" s="363" t="n">
        <v>15</v>
      </c>
      <c r="C14" s="363" t="s">
        <v>219</v>
      </c>
      <c r="D14" s="363"/>
      <c r="E14" s="363" t="s">
        <v>220</v>
      </c>
      <c r="F14" s="345" t="s">
        <v>123</v>
      </c>
      <c r="G14" s="363" t="s">
        <v>124</v>
      </c>
      <c r="H14" s="364" t="s">
        <v>221</v>
      </c>
      <c r="I14" s="364" t="s">
        <v>210</v>
      </c>
      <c r="J14" s="365" t="n">
        <v>2023</v>
      </c>
      <c r="K14" s="365" t="n">
        <v>90</v>
      </c>
      <c r="L14" s="363" t="n">
        <v>90</v>
      </c>
      <c r="M14" s="348"/>
      <c r="N14" s="348" t="s">
        <v>222</v>
      </c>
      <c r="O14" s="349" t="n">
        <v>18144</v>
      </c>
      <c r="P14" s="366" t="n">
        <v>15144</v>
      </c>
      <c r="Q14" s="367" t="n">
        <f aca="false">+POA_2023!M58</f>
        <v>4320</v>
      </c>
      <c r="R14" s="368" t="n">
        <f aca="false">+'PROYECTOS 2023'!K62</f>
        <v>3200</v>
      </c>
      <c r="S14" s="368" t="n">
        <v>3200</v>
      </c>
      <c r="T14" s="353" t="n">
        <f aca="false">IF(Q14=0,0,R14/Q14)</f>
        <v>0.740740740740741</v>
      </c>
      <c r="U14" s="367" t="n">
        <f aca="false">+POA_2023!N58</f>
        <v>4320</v>
      </c>
      <c r="V14" s="352" t="n">
        <v>1200</v>
      </c>
      <c r="W14" s="352" t="n">
        <v>920</v>
      </c>
      <c r="X14" s="353" t="n">
        <f aca="false">IF(U14=0,0,V14/U14)</f>
        <v>0.277777777777778</v>
      </c>
      <c r="Y14" s="351" t="n">
        <f aca="false">+POA_2023!O58</f>
        <v>4320</v>
      </c>
      <c r="Z14" s="352" t="n">
        <v>2773.33</v>
      </c>
      <c r="AA14" s="352" t="n">
        <v>2936</v>
      </c>
      <c r="AB14" s="353" t="n">
        <f aca="false">IF(Y14=0,0,Z14/Y14)</f>
        <v>0.641974537037037</v>
      </c>
      <c r="AC14" s="367" t="n">
        <f aca="false">+POA_2023!P58</f>
        <v>2184</v>
      </c>
      <c r="AD14" s="352" t="n">
        <v>7625</v>
      </c>
      <c r="AE14" s="352" t="n">
        <v>7574.83</v>
      </c>
      <c r="AF14" s="353" t="n">
        <f aca="false">IF(AC14=0,0,AD14/AC14)</f>
        <v>3.49130036630037</v>
      </c>
      <c r="AG14" s="356" t="n">
        <f aca="false">R14+V14+Z14+AD14</f>
        <v>14798.33</v>
      </c>
      <c r="AH14" s="356" t="n">
        <f aca="false">S14+W14+AA14+AE14</f>
        <v>14630.83</v>
      </c>
    </row>
    <row r="15" s="357" customFormat="true" ht="156" hidden="false" customHeight="false" outlineLevel="0" collapsed="false">
      <c r="A15" s="343" t="n">
        <v>8</v>
      </c>
      <c r="B15" s="343" t="n">
        <v>2</v>
      </c>
      <c r="C15" s="343" t="s">
        <v>205</v>
      </c>
      <c r="D15" s="363"/>
      <c r="E15" s="344" t="s">
        <v>206</v>
      </c>
      <c r="F15" s="345" t="s">
        <v>130</v>
      </c>
      <c r="G15" s="363" t="s">
        <v>83</v>
      </c>
      <c r="H15" s="364" t="s">
        <v>209</v>
      </c>
      <c r="I15" s="364" t="s">
        <v>210</v>
      </c>
      <c r="J15" s="365" t="n">
        <v>2023</v>
      </c>
      <c r="K15" s="365" t="n">
        <v>1.4</v>
      </c>
      <c r="L15" s="363" t="n">
        <v>1.4</v>
      </c>
      <c r="M15" s="348"/>
      <c r="N15" s="348" t="s">
        <v>223</v>
      </c>
      <c r="O15" s="369" t="n">
        <f aca="false">+'PROYECTOS 2023'!C73</f>
        <v>86200</v>
      </c>
      <c r="P15" s="370" t="n">
        <f aca="false">+'PROYECTOS 2023'!I73</f>
        <v>88600</v>
      </c>
      <c r="Q15" s="367" t="n">
        <f aca="false">+POA_2023!M73</f>
        <v>0</v>
      </c>
      <c r="R15" s="352" t="n">
        <f aca="false">+'PROYECTOS 2023'!K73</f>
        <v>0</v>
      </c>
      <c r="S15" s="352" t="n">
        <f aca="false">+'PROYECTOS 2023'!L73</f>
        <v>0</v>
      </c>
      <c r="T15" s="371" t="n">
        <f aca="false">IF(Q15=0,0,R15/Q15)</f>
        <v>0</v>
      </c>
      <c r="U15" s="367" t="n">
        <f aca="false">+POA_2023!N73</f>
        <v>24500</v>
      </c>
      <c r="V15" s="352" t="n">
        <f aca="false">+'PROYECTOS 2023'!P73</f>
        <v>52843.3</v>
      </c>
      <c r="W15" s="352" t="n">
        <f aca="false">+'PROYECTOS 2023'!Q73</f>
        <v>52688.45</v>
      </c>
      <c r="X15" s="371" t="n">
        <f aca="false">IF(U15=0,0,V15/U15)</f>
        <v>2.1568693877551</v>
      </c>
      <c r="Y15" s="367" t="n">
        <f aca="false">+POA_2023!O73</f>
        <v>26300</v>
      </c>
      <c r="Z15" s="352" t="n">
        <f aca="false">+'PROYECTOS 2023'!U73</f>
        <v>31577.26</v>
      </c>
      <c r="AA15" s="352" t="n">
        <f aca="false">+'PROYECTOS 2023'!V73</f>
        <v>31727.26</v>
      </c>
      <c r="AB15" s="371" t="n">
        <f aca="false">IF(Y15=0,0,Z15/Y15)</f>
        <v>1.20065627376426</v>
      </c>
      <c r="AC15" s="367" t="n">
        <f aca="false">+POA_2023!P73</f>
        <v>37800</v>
      </c>
      <c r="AD15" s="352" t="n">
        <f aca="false">+'PROYECTOS 2023'!Z73</f>
        <v>0</v>
      </c>
      <c r="AE15" s="352" t="n">
        <f aca="false">+'PROYECTOS 2023'!AA73</f>
        <v>0</v>
      </c>
      <c r="AF15" s="371" t="n">
        <f aca="false">IF(AC15=0,0,AD15/AC15)</f>
        <v>0</v>
      </c>
      <c r="AG15" s="372" t="n">
        <f aca="false">R15+V15+Z15+AD15</f>
        <v>84420.56</v>
      </c>
      <c r="AH15" s="372" t="n">
        <f aca="false">S15+W15+AA15+AE15</f>
        <v>84415.71</v>
      </c>
    </row>
    <row r="16" s="357" customFormat="true" ht="84" hidden="false" customHeight="false" outlineLevel="0" collapsed="false">
      <c r="A16" s="363" t="n">
        <v>9</v>
      </c>
      <c r="B16" s="363" t="n">
        <v>2</v>
      </c>
      <c r="C16" s="363" t="s">
        <v>224</v>
      </c>
      <c r="D16" s="363"/>
      <c r="E16" s="363" t="s">
        <v>225</v>
      </c>
      <c r="F16" s="345" t="s">
        <v>137</v>
      </c>
      <c r="G16" s="363" t="s">
        <v>226</v>
      </c>
      <c r="H16" s="364" t="s">
        <v>209</v>
      </c>
      <c r="I16" s="364" t="s">
        <v>210</v>
      </c>
      <c r="J16" s="365" t="n">
        <v>2023</v>
      </c>
      <c r="K16" s="365" t="n">
        <v>7</v>
      </c>
      <c r="L16" s="363" t="n">
        <v>7</v>
      </c>
      <c r="M16" s="363" t="s">
        <v>217</v>
      </c>
      <c r="N16" s="348" t="s">
        <v>136</v>
      </c>
      <c r="O16" s="369" t="n">
        <f aca="false">+'PROYECTOS 2023'!C85</f>
        <v>12300</v>
      </c>
      <c r="P16" s="370" t="n">
        <f aca="false">+'PROYECTOS 2023'!H85</f>
        <v>66600.11</v>
      </c>
      <c r="Q16" s="367" t="n">
        <f aca="false">+POA_2023!M86</f>
        <v>20000</v>
      </c>
      <c r="R16" s="352" t="n">
        <f aca="false">+'PROYECTOS 2023'!K85</f>
        <v>56525.09</v>
      </c>
      <c r="S16" s="352" t="n">
        <f aca="false">+'PROYECTOS 2023'!L85</f>
        <v>26152.64</v>
      </c>
      <c r="T16" s="371" t="n">
        <f aca="false">IF(Q16=0,0,R16/Q16)</f>
        <v>2.8262545</v>
      </c>
      <c r="U16" s="367" t="n">
        <f aca="false">+POA_2023!N86</f>
        <v>21000</v>
      </c>
      <c r="V16" s="352" t="n">
        <f aca="false">+'PROYECTOS 2023'!P85</f>
        <v>0</v>
      </c>
      <c r="W16" s="352" t="n">
        <f aca="false">+'PROYECTOS 2023'!Q85</f>
        <v>30372.45</v>
      </c>
      <c r="X16" s="371" t="n">
        <f aca="false">IF(U16=0,0,V16/U16)</f>
        <v>0</v>
      </c>
      <c r="Y16" s="367" t="n">
        <f aca="false">+POA_2023!O86</f>
        <v>16300</v>
      </c>
      <c r="Z16" s="352" t="n">
        <f aca="false">+'PROYECTOS 2023'!U85</f>
        <v>0</v>
      </c>
      <c r="AA16" s="352" t="n">
        <f aca="false">+'PROYECTOS 2023'!V85</f>
        <v>0</v>
      </c>
      <c r="AB16" s="371" t="n">
        <f aca="false">IF(Y16=0,0,Z16/Y16)</f>
        <v>0</v>
      </c>
      <c r="AC16" s="367" t="n">
        <f aca="false">+POA_2023!P86</f>
        <v>9300.11</v>
      </c>
      <c r="AD16" s="352" t="n">
        <f aca="false">+'PROYECTOS 2023'!Z85</f>
        <v>7154.64</v>
      </c>
      <c r="AE16" s="352" t="n">
        <f aca="false">+'PROYECTOS 2023'!AA85</f>
        <v>6290</v>
      </c>
      <c r="AF16" s="371" t="n">
        <f aca="false">IF(AC16=0,0,AD16/AC16)</f>
        <v>0.769307029701799</v>
      </c>
      <c r="AG16" s="372" t="n">
        <f aca="false">R16+V16+Z16+AD16</f>
        <v>63679.73</v>
      </c>
      <c r="AH16" s="372" t="n">
        <f aca="false">S16+W16+AA16+AE16</f>
        <v>62815.09</v>
      </c>
    </row>
    <row r="17" customFormat="false" ht="120" hidden="false" customHeight="true" outlineLevel="0" collapsed="false">
      <c r="A17" s="363"/>
      <c r="B17" s="363"/>
      <c r="C17" s="363"/>
      <c r="D17" s="363"/>
      <c r="E17" s="363"/>
      <c r="F17" s="373" t="s">
        <v>145</v>
      </c>
      <c r="G17" s="363" t="s">
        <v>146</v>
      </c>
      <c r="H17" s="364" t="s">
        <v>227</v>
      </c>
      <c r="I17" s="364" t="s">
        <v>210</v>
      </c>
      <c r="J17" s="365" t="n">
        <v>2023</v>
      </c>
      <c r="K17" s="365" t="n">
        <v>100</v>
      </c>
      <c r="L17" s="363" t="n">
        <v>100</v>
      </c>
      <c r="M17" s="363"/>
      <c r="N17" s="348" t="s">
        <v>228</v>
      </c>
      <c r="O17" s="374" t="n">
        <f aca="false">+'PROYECTOS 2023'!C89</f>
        <v>3500</v>
      </c>
      <c r="P17" s="375" t="n">
        <f aca="false">+'PROYECTOS 2023'!H89</f>
        <v>3500</v>
      </c>
      <c r="Q17" s="376" t="n">
        <f aca="false">+POA_2023!M97</f>
        <v>0</v>
      </c>
      <c r="R17" s="377" t="n">
        <f aca="false">+'PROYECTOS 2023'!K89</f>
        <v>0</v>
      </c>
      <c r="S17" s="377" t="n">
        <f aca="false">+'PROYECTOS 2023'!L89</f>
        <v>0</v>
      </c>
      <c r="T17" s="378" t="n">
        <f aca="false">IF(Q17=0,0,R17/Q17)</f>
        <v>0</v>
      </c>
      <c r="U17" s="379" t="n">
        <f aca="false">+POA_2023!N97</f>
        <v>0</v>
      </c>
      <c r="V17" s="380" t="n">
        <f aca="false">+'PROYECTOS 2023'!P89</f>
        <v>0</v>
      </c>
      <c r="W17" s="380" t="n">
        <f aca="false">+'PROYECTOS 2023'!Q89</f>
        <v>0</v>
      </c>
      <c r="X17" s="378" t="n">
        <f aca="false">IF(U17=0,0,V17/U17)</f>
        <v>0</v>
      </c>
      <c r="Y17" s="379" t="n">
        <f aca="false">+POA_2023!O97</f>
        <v>0</v>
      </c>
      <c r="Z17" s="380" t="n">
        <f aca="false">+'PROYECTOS 2023'!U89</f>
        <v>0</v>
      </c>
      <c r="AA17" s="380" t="n">
        <f aca="false">+'PROYECTOS 2023'!V89</f>
        <v>0</v>
      </c>
      <c r="AB17" s="378" t="n">
        <f aca="false">IF(Y17=0,0,Z17/Y17)</f>
        <v>0</v>
      </c>
      <c r="AC17" s="379" t="n">
        <f aca="false">+POA_2023!P97</f>
        <v>3594.08</v>
      </c>
      <c r="AD17" s="381" t="n">
        <f aca="false">+'PROYECTOS 2023'!Z89</f>
        <v>3053.06</v>
      </c>
      <c r="AE17" s="381" t="n">
        <f aca="false">+'PROYECTOS 2023'!AA89</f>
        <v>3053.06</v>
      </c>
      <c r="AF17" s="378" t="n">
        <f aca="false">IF(AC17=0,0,AD17/AC17)</f>
        <v>0.849469127008859</v>
      </c>
      <c r="AG17" s="382" t="n">
        <f aca="false">R17+V17+Z17+AD17</f>
        <v>3053.06</v>
      </c>
      <c r="AH17" s="382" t="n">
        <f aca="false">S17+W17+AA17+AE17</f>
        <v>3053.06</v>
      </c>
    </row>
  </sheetData>
  <mergeCells count="26">
    <mergeCell ref="A1:E1"/>
    <mergeCell ref="A6:N7"/>
    <mergeCell ref="O6:AH6"/>
    <mergeCell ref="O7:AF7"/>
    <mergeCell ref="AG7:AG10"/>
    <mergeCell ref="AH7:AH10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T9"/>
    <mergeCell ref="U8:X9"/>
    <mergeCell ref="Y8:AB9"/>
    <mergeCell ref="AC8:A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1:38:45Z</dcterms:created>
  <dc:creator>Angélica Fernanda Castro Centeno</dc:creator>
  <dc:description/>
  <dc:language>en-US</dc:language>
  <cp:lastModifiedBy>LETI</cp:lastModifiedBy>
  <cp:lastPrinted>2024-06-24T18:27:23Z</cp:lastPrinted>
  <dcterms:modified xsi:type="dcterms:W3CDTF">2024-06-24T1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